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6">
  <si>
    <t xml:space="preserve">人口異動統計表</t>
  </si>
  <si>
    <t xml:space="preserve">大阪府貝塚市</t>
  </si>
  <si>
    <t xml:space="preserve">町名</t>
  </si>
  <si>
    <t xml:space="preserve">コード</t>
  </si>
  <si>
    <t xml:space="preserve">前月との比較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津田北町</t>
  </si>
  <si>
    <t xml:space="preserve">０１１</t>
  </si>
  <si>
    <t xml:space="preserve">地蔵堂ﾆｭｰﾀｳﾝ</t>
  </si>
  <si>
    <t xml:space="preserve">４４５</t>
  </si>
  <si>
    <t xml:space="preserve">津田南町</t>
  </si>
  <si>
    <t xml:space="preserve">０２１</t>
  </si>
  <si>
    <t xml:space="preserve">堤</t>
  </si>
  <si>
    <t xml:space="preserve">４５０</t>
  </si>
  <si>
    <t xml:space="preserve">堀１丁目</t>
  </si>
  <si>
    <t xml:space="preserve">０３１</t>
  </si>
  <si>
    <t xml:space="preserve">橋本</t>
  </si>
  <si>
    <t xml:space="preserve">４６０</t>
  </si>
  <si>
    <t xml:space="preserve">堀２丁目</t>
  </si>
  <si>
    <t xml:space="preserve">０３２</t>
  </si>
  <si>
    <t xml:space="preserve">橋本新田</t>
  </si>
  <si>
    <t xml:space="preserve">４７０</t>
  </si>
  <si>
    <t xml:space="preserve">堀３丁目</t>
  </si>
  <si>
    <t xml:space="preserve">０３３</t>
  </si>
  <si>
    <t xml:space="preserve">旭ケ丘</t>
  </si>
  <si>
    <t xml:space="preserve">４８０</t>
  </si>
  <si>
    <t xml:space="preserve">小瀬</t>
  </si>
  <si>
    <t xml:space="preserve">０６０</t>
  </si>
  <si>
    <t xml:space="preserve">和泉台</t>
  </si>
  <si>
    <t xml:space="preserve">４９０</t>
  </si>
  <si>
    <t xml:space="preserve">小瀬１丁目</t>
  </si>
  <si>
    <t xml:space="preserve">０６１</t>
  </si>
  <si>
    <t xml:space="preserve">中央団地</t>
  </si>
  <si>
    <t xml:space="preserve">５００</t>
  </si>
  <si>
    <t xml:space="preserve">久保</t>
  </si>
  <si>
    <t xml:space="preserve">０９０</t>
  </si>
  <si>
    <t xml:space="preserve">鳥羽</t>
  </si>
  <si>
    <t xml:space="preserve">５１０</t>
  </si>
  <si>
    <t xml:space="preserve">久保府住</t>
  </si>
  <si>
    <t xml:space="preserve">１００</t>
  </si>
  <si>
    <t xml:space="preserve">石才</t>
  </si>
  <si>
    <t xml:space="preserve">５２０</t>
  </si>
  <si>
    <t xml:space="preserve">半田</t>
  </si>
  <si>
    <t xml:space="preserve">１１０</t>
  </si>
  <si>
    <t xml:space="preserve">近義の里・近義ヶ丘</t>
  </si>
  <si>
    <t xml:space="preserve">５３０</t>
  </si>
  <si>
    <r>
      <rPr>
        <sz val="12"/>
        <color rgb="FF000000"/>
        <rFont val="Noto Sans"/>
        <family val="2"/>
      </rPr>
      <t xml:space="preserve">半田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</si>
  <si>
    <t xml:space="preserve">１１１</t>
  </si>
  <si>
    <t xml:space="preserve">麻生中</t>
  </si>
  <si>
    <t xml:space="preserve">５５０</t>
  </si>
  <si>
    <t xml:space="preserve">半田門前</t>
  </si>
  <si>
    <t xml:space="preserve">１２０</t>
  </si>
  <si>
    <t xml:space="preserve">清児</t>
  </si>
  <si>
    <t xml:space="preserve">５６０</t>
  </si>
  <si>
    <t xml:space="preserve">半田住宅</t>
  </si>
  <si>
    <t xml:space="preserve">１３０</t>
  </si>
  <si>
    <t xml:space="preserve">サンシティ</t>
  </si>
  <si>
    <t xml:space="preserve">５６５</t>
  </si>
  <si>
    <t xml:space="preserve">桜塚</t>
  </si>
  <si>
    <t xml:space="preserve">１４０</t>
  </si>
  <si>
    <t xml:space="preserve">名越</t>
  </si>
  <si>
    <t xml:space="preserve">５７０</t>
  </si>
  <si>
    <t xml:space="preserve">ユニチカ</t>
  </si>
  <si>
    <t xml:space="preserve">１５０</t>
  </si>
  <si>
    <t xml:space="preserve">清名台</t>
  </si>
  <si>
    <t xml:space="preserve">５８０</t>
  </si>
  <si>
    <t xml:space="preserve">新井</t>
  </si>
  <si>
    <t xml:space="preserve">１６０</t>
  </si>
  <si>
    <t xml:space="preserve">森</t>
  </si>
  <si>
    <t xml:space="preserve">５９０</t>
  </si>
  <si>
    <t xml:space="preserve">福田</t>
  </si>
  <si>
    <t xml:space="preserve">１７０</t>
  </si>
  <si>
    <t xml:space="preserve">森府住</t>
  </si>
  <si>
    <t xml:space="preserve">６００</t>
  </si>
  <si>
    <t xml:space="preserve">東</t>
  </si>
  <si>
    <t xml:space="preserve">１８０</t>
  </si>
  <si>
    <t xml:space="preserve">三ツ松</t>
  </si>
  <si>
    <t xml:space="preserve">６１０</t>
  </si>
  <si>
    <t xml:space="preserve">海塚</t>
  </si>
  <si>
    <t xml:space="preserve">１９０</t>
  </si>
  <si>
    <t xml:space="preserve">三ツ松西之町</t>
  </si>
  <si>
    <t xml:space="preserve">６２０</t>
  </si>
  <si>
    <t xml:space="preserve">海塚３丁目</t>
  </si>
  <si>
    <t xml:space="preserve">１９３</t>
  </si>
  <si>
    <t xml:space="preserve">三ツ松府住</t>
  </si>
  <si>
    <t xml:space="preserve">６３０</t>
  </si>
  <si>
    <t xml:space="preserve">北町</t>
  </si>
  <si>
    <t xml:space="preserve">２１１</t>
  </si>
  <si>
    <t xml:space="preserve">三ツ松第２</t>
  </si>
  <si>
    <t xml:space="preserve">６４０</t>
  </si>
  <si>
    <t xml:space="preserve">中</t>
  </si>
  <si>
    <t xml:space="preserve">２４０</t>
  </si>
  <si>
    <t xml:space="preserve">水間</t>
  </si>
  <si>
    <t xml:space="preserve">６５０</t>
  </si>
  <si>
    <t xml:space="preserve">近木</t>
  </si>
  <si>
    <t xml:space="preserve">２５０</t>
  </si>
  <si>
    <t xml:space="preserve">三ケ山</t>
  </si>
  <si>
    <t xml:space="preserve">６６０</t>
  </si>
  <si>
    <t xml:space="preserve">西町</t>
  </si>
  <si>
    <t xml:space="preserve">２６１</t>
  </si>
  <si>
    <t xml:space="preserve">木積</t>
  </si>
  <si>
    <t xml:space="preserve">６７０</t>
  </si>
  <si>
    <t xml:space="preserve">港</t>
  </si>
  <si>
    <t xml:space="preserve">２７０</t>
  </si>
  <si>
    <t xml:space="preserve">馬場</t>
  </si>
  <si>
    <t xml:space="preserve">６８０</t>
  </si>
  <si>
    <t xml:space="preserve">南町</t>
  </si>
  <si>
    <t xml:space="preserve">２８１</t>
  </si>
  <si>
    <t xml:space="preserve">秬谷</t>
  </si>
  <si>
    <t xml:space="preserve">６９０</t>
  </si>
  <si>
    <t xml:space="preserve">新町</t>
  </si>
  <si>
    <t xml:space="preserve">２９１</t>
  </si>
  <si>
    <t xml:space="preserve">大川</t>
  </si>
  <si>
    <t xml:space="preserve">７００</t>
  </si>
  <si>
    <t xml:space="preserve">脇浜１丁目</t>
  </si>
  <si>
    <t xml:space="preserve">３０１</t>
  </si>
  <si>
    <t xml:space="preserve">蕎原</t>
  </si>
  <si>
    <t xml:space="preserve">７１０</t>
  </si>
  <si>
    <t xml:space="preserve">脇浜２丁目</t>
  </si>
  <si>
    <t xml:space="preserve">３０２</t>
  </si>
  <si>
    <t xml:space="preserve">二色１丁目</t>
  </si>
  <si>
    <t xml:space="preserve">７９１</t>
  </si>
  <si>
    <t xml:space="preserve">脇浜３丁目</t>
  </si>
  <si>
    <t xml:space="preserve">３０３</t>
  </si>
  <si>
    <t xml:space="preserve">二色２丁目</t>
  </si>
  <si>
    <t xml:space="preserve">７９２</t>
  </si>
  <si>
    <t xml:space="preserve">脇浜４丁目</t>
  </si>
  <si>
    <t xml:space="preserve">３０４</t>
  </si>
  <si>
    <t xml:space="preserve">二色３丁目</t>
  </si>
  <si>
    <t xml:space="preserve">７９３</t>
  </si>
  <si>
    <t xml:space="preserve">沢</t>
  </si>
  <si>
    <t xml:space="preserve">３４０</t>
  </si>
  <si>
    <t xml:space="preserve">二色４丁目</t>
  </si>
  <si>
    <t xml:space="preserve">７９４</t>
  </si>
  <si>
    <t xml:space="preserve">浦田</t>
  </si>
  <si>
    <t xml:space="preserve">３６０</t>
  </si>
  <si>
    <t xml:space="preserve">二色北町</t>
  </si>
  <si>
    <t xml:space="preserve">７９５</t>
  </si>
  <si>
    <t xml:space="preserve">加神</t>
  </si>
  <si>
    <t xml:space="preserve">３７０</t>
  </si>
  <si>
    <t xml:space="preserve">二色中町</t>
  </si>
  <si>
    <t xml:space="preserve">７９６</t>
  </si>
  <si>
    <t xml:space="preserve">加神１丁目</t>
  </si>
  <si>
    <t xml:space="preserve">３７１</t>
  </si>
  <si>
    <t xml:space="preserve">二色南町</t>
  </si>
  <si>
    <t xml:space="preserve">７９７</t>
  </si>
  <si>
    <t xml:space="preserve">加神２丁目</t>
  </si>
  <si>
    <t xml:space="preserve">３７２</t>
  </si>
  <si>
    <t xml:space="preserve">東山１丁目</t>
  </si>
  <si>
    <t xml:space="preserve">８０１</t>
  </si>
  <si>
    <t xml:space="preserve">畠中</t>
  </si>
  <si>
    <t xml:space="preserve">３８０</t>
  </si>
  <si>
    <t xml:space="preserve">東山２丁目</t>
  </si>
  <si>
    <t xml:space="preserve">８０２</t>
  </si>
  <si>
    <t xml:space="preserve">畠中１丁目</t>
  </si>
  <si>
    <t xml:space="preserve">３８１</t>
  </si>
  <si>
    <t xml:space="preserve">東山３丁目</t>
  </si>
  <si>
    <t xml:space="preserve">８０３</t>
  </si>
  <si>
    <t xml:space="preserve">畠中２丁目</t>
  </si>
  <si>
    <t xml:space="preserve">３８２</t>
  </si>
  <si>
    <t xml:space="preserve">東山４丁目</t>
  </si>
  <si>
    <t xml:space="preserve">８０４</t>
  </si>
  <si>
    <t xml:space="preserve">窪田</t>
  </si>
  <si>
    <t xml:space="preserve">４００</t>
  </si>
  <si>
    <t xml:space="preserve">東山５丁目</t>
  </si>
  <si>
    <t xml:space="preserve">８０５</t>
  </si>
  <si>
    <t xml:space="preserve">王子</t>
  </si>
  <si>
    <t xml:space="preserve">４１０</t>
  </si>
  <si>
    <t xml:space="preserve">東山６丁目</t>
  </si>
  <si>
    <t xml:space="preserve">８０６</t>
  </si>
  <si>
    <t xml:space="preserve">王子新田</t>
  </si>
  <si>
    <t xml:space="preserve">４２０</t>
  </si>
  <si>
    <t xml:space="preserve">東山７丁目</t>
  </si>
  <si>
    <t xml:space="preserve">８０７</t>
  </si>
  <si>
    <t xml:space="preserve">王子住宅</t>
  </si>
  <si>
    <t xml:space="preserve">４３０</t>
  </si>
  <si>
    <t xml:space="preserve">二色ノ浜荘園</t>
  </si>
  <si>
    <t xml:space="preserve">４３５</t>
  </si>
  <si>
    <t xml:space="preserve">合計</t>
  </si>
  <si>
    <t xml:space="preserve">地蔵堂</t>
  </si>
  <si>
    <t xml:space="preserve">４４０</t>
  </si>
  <si>
    <r>
      <rPr>
        <sz val="11"/>
        <rFont val="Noto Sans"/>
        <family val="2"/>
      </rPr>
      <t xml:space="preserve">◆この「人口異動統計表」は、貝塚市のホームぺージで毎月公開しています。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(http://www.city.kaizuka.lg.jp/jokan/toukei/toukei_top.htm)</t>
    </r>
    <r>
      <rPr>
        <sz val="11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_ ;[RED]\-0\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gsv01/&#25152;&#23646;&#21029;&#20849;&#26377;/&#24773;&#22577;&#31649;&#29702;&#35506;/&#32113;&#35336;/&#26376;&#27425;&#20154;&#21475;/&#20154;&#21475;&#30064;&#21205;&#32113;&#35336;&#34920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月"/>
      <sheetName val="前月"/>
      <sheetName val="計算"/>
      <sheetName val="人口異動統計表"/>
      <sheetName val="Sheet1"/>
      <sheetName val="HP掲載用"/>
      <sheetName val="Sheet2"/>
      <sheetName val="Sheet3"/>
    </sheetNames>
    <sheetDataSet>
      <sheetData sheetId="0"/>
      <sheetData sheetId="1"/>
      <sheetData sheetId="2"/>
      <sheetData sheetId="3"/>
      <sheetData sheetId="4">
        <row r="2">
          <cell r="C2" t="str">
            <v>平 成２６年１１月末 現 在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6.74"/>
    <col collapsed="false" customWidth="true" hidden="false" outlineLevel="0" max="10" min="7" style="1" width="8.86"/>
    <col collapsed="false" customWidth="true" hidden="false" outlineLevel="0" max="11" min="11" style="1" width="14.62"/>
    <col collapsed="false" customWidth="true" hidden="false" outlineLevel="0" max="16" min="12" style="1" width="6.74"/>
    <col collapsed="false" customWidth="true" hidden="false" outlineLevel="0" max="20" min="17" style="1" width="8.86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J1" s="2" t="s">
        <v>0</v>
      </c>
    </row>
    <row r="2" customFormat="false" ht="14.25" hidden="false" customHeight="true" outlineLevel="0" collapsed="false">
      <c r="A2" s="3" t="s">
        <v>1</v>
      </c>
      <c r="Q2" s="4" t="str">
        <f aca="false">[1]Sheet1!C2</f>
        <v>平 成２６年１１月末 現 在</v>
      </c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5" t="s">
        <v>2</v>
      </c>
      <c r="L3" s="6" t="s">
        <v>3</v>
      </c>
      <c r="M3" s="5" t="s">
        <v>4</v>
      </c>
      <c r="N3" s="5"/>
      <c r="O3" s="5"/>
      <c r="P3" s="5"/>
      <c r="Q3" s="5" t="s">
        <v>5</v>
      </c>
      <c r="R3" s="5"/>
      <c r="S3" s="5"/>
      <c r="T3" s="5"/>
    </row>
    <row r="4" customFormat="false" ht="14.2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6</v>
      </c>
      <c r="H4" s="6" t="s">
        <v>7</v>
      </c>
      <c r="I4" s="6" t="s">
        <v>8</v>
      </c>
      <c r="J4" s="6" t="s">
        <v>9</v>
      </c>
      <c r="K4" s="5"/>
      <c r="L4" s="6"/>
      <c r="M4" s="6" t="s">
        <v>6</v>
      </c>
      <c r="N4" s="6" t="s">
        <v>7</v>
      </c>
      <c r="O4" s="6" t="s">
        <v>8</v>
      </c>
      <c r="P4" s="6" t="s">
        <v>9</v>
      </c>
      <c r="Q4" s="6" t="s">
        <v>6</v>
      </c>
      <c r="R4" s="6" t="s">
        <v>7</v>
      </c>
      <c r="S4" s="6" t="s">
        <v>8</v>
      </c>
      <c r="T4" s="6" t="s">
        <v>9</v>
      </c>
    </row>
    <row r="5" customFormat="false" ht="14.25" hidden="false" customHeight="true" outlineLevel="0" collapsed="false">
      <c r="A5" s="7" t="s">
        <v>10</v>
      </c>
      <c r="B5" s="8" t="s">
        <v>11</v>
      </c>
      <c r="C5" s="9" t="n">
        <v>6</v>
      </c>
      <c r="D5" s="9" t="n">
        <v>4</v>
      </c>
      <c r="E5" s="9" t="n">
        <v>6</v>
      </c>
      <c r="F5" s="9" t="n">
        <v>10</v>
      </c>
      <c r="G5" s="10" t="n">
        <v>627</v>
      </c>
      <c r="H5" s="10" t="n">
        <v>757</v>
      </c>
      <c r="I5" s="10" t="n">
        <v>813</v>
      </c>
      <c r="J5" s="10" t="n">
        <v>1570</v>
      </c>
      <c r="K5" s="5" t="s">
        <v>12</v>
      </c>
      <c r="L5" s="11" t="s">
        <v>13</v>
      </c>
      <c r="M5" s="9" t="n">
        <v>-1</v>
      </c>
      <c r="N5" s="9" t="n">
        <v>1</v>
      </c>
      <c r="O5" s="9" t="n">
        <v>-4</v>
      </c>
      <c r="P5" s="9" t="n">
        <v>-3</v>
      </c>
      <c r="Q5" s="10" t="n">
        <v>524</v>
      </c>
      <c r="R5" s="10" t="n">
        <v>664</v>
      </c>
      <c r="S5" s="10" t="n">
        <v>742</v>
      </c>
      <c r="T5" s="10" t="n">
        <v>1406</v>
      </c>
    </row>
    <row r="6" customFormat="false" ht="14.25" hidden="false" customHeight="true" outlineLevel="0" collapsed="false">
      <c r="A6" s="7" t="s">
        <v>14</v>
      </c>
      <c r="B6" s="8" t="s">
        <v>15</v>
      </c>
      <c r="C6" s="12" t="n">
        <v>0</v>
      </c>
      <c r="D6" s="12" t="n">
        <v>-3</v>
      </c>
      <c r="E6" s="12" t="n">
        <v>-2</v>
      </c>
      <c r="F6" s="12" t="n">
        <v>-5</v>
      </c>
      <c r="G6" s="10" t="n">
        <v>406</v>
      </c>
      <c r="H6" s="10" t="n">
        <v>401</v>
      </c>
      <c r="I6" s="10" t="n">
        <v>447</v>
      </c>
      <c r="J6" s="10" t="n">
        <v>848</v>
      </c>
      <c r="K6" s="5" t="s">
        <v>16</v>
      </c>
      <c r="L6" s="11" t="s">
        <v>17</v>
      </c>
      <c r="M6" s="9" t="n">
        <v>2</v>
      </c>
      <c r="N6" s="9" t="n">
        <v>2</v>
      </c>
      <c r="O6" s="9" t="n">
        <v>1</v>
      </c>
      <c r="P6" s="9" t="n">
        <v>3</v>
      </c>
      <c r="Q6" s="10" t="n">
        <v>422</v>
      </c>
      <c r="R6" s="10" t="n">
        <v>543</v>
      </c>
      <c r="S6" s="10" t="n">
        <v>573</v>
      </c>
      <c r="T6" s="10" t="n">
        <v>1116</v>
      </c>
    </row>
    <row r="7" customFormat="false" ht="14.25" hidden="false" customHeight="true" outlineLevel="0" collapsed="false">
      <c r="A7" s="7" t="s">
        <v>18</v>
      </c>
      <c r="B7" s="8" t="s">
        <v>19</v>
      </c>
      <c r="C7" s="12" t="n">
        <v>-1</v>
      </c>
      <c r="D7" s="12" t="n">
        <v>-1</v>
      </c>
      <c r="E7" s="12" t="n">
        <v>1</v>
      </c>
      <c r="F7" s="12" t="n">
        <v>0</v>
      </c>
      <c r="G7" s="10" t="n">
        <v>468</v>
      </c>
      <c r="H7" s="10" t="n">
        <v>499</v>
      </c>
      <c r="I7" s="10" t="n">
        <v>563</v>
      </c>
      <c r="J7" s="10" t="n">
        <v>1062</v>
      </c>
      <c r="K7" s="5" t="s">
        <v>20</v>
      </c>
      <c r="L7" s="11" t="s">
        <v>21</v>
      </c>
      <c r="M7" s="9" t="n">
        <v>0</v>
      </c>
      <c r="N7" s="9" t="n">
        <v>2</v>
      </c>
      <c r="O7" s="9" t="n">
        <v>-1</v>
      </c>
      <c r="P7" s="9" t="n">
        <v>1</v>
      </c>
      <c r="Q7" s="10" t="n">
        <v>757</v>
      </c>
      <c r="R7" s="10" t="n">
        <v>884</v>
      </c>
      <c r="S7" s="10" t="n">
        <v>963</v>
      </c>
      <c r="T7" s="10" t="n">
        <v>1847</v>
      </c>
    </row>
    <row r="8" customFormat="false" ht="14.25" hidden="false" customHeight="true" outlineLevel="0" collapsed="false">
      <c r="A8" s="7" t="s">
        <v>22</v>
      </c>
      <c r="B8" s="8" t="s">
        <v>23</v>
      </c>
      <c r="C8" s="12" t="n">
        <v>-1</v>
      </c>
      <c r="D8" s="12" t="n">
        <v>-1</v>
      </c>
      <c r="E8" s="12" t="n">
        <v>-1</v>
      </c>
      <c r="F8" s="12" t="n">
        <v>-2</v>
      </c>
      <c r="G8" s="10" t="n">
        <v>290</v>
      </c>
      <c r="H8" s="10" t="n">
        <v>296</v>
      </c>
      <c r="I8" s="10" t="n">
        <v>381</v>
      </c>
      <c r="J8" s="10" t="n">
        <v>677</v>
      </c>
      <c r="K8" s="5" t="s">
        <v>24</v>
      </c>
      <c r="L8" s="11" t="s">
        <v>25</v>
      </c>
      <c r="M8" s="9" t="n">
        <v>-1</v>
      </c>
      <c r="N8" s="9" t="n">
        <v>-2</v>
      </c>
      <c r="O8" s="9" t="n">
        <v>-1</v>
      </c>
      <c r="P8" s="9" t="n">
        <v>-3</v>
      </c>
      <c r="Q8" s="10" t="n">
        <v>128</v>
      </c>
      <c r="R8" s="10" t="n">
        <v>112</v>
      </c>
      <c r="S8" s="10" t="n">
        <v>144</v>
      </c>
      <c r="T8" s="10" t="n">
        <v>256</v>
      </c>
    </row>
    <row r="9" customFormat="false" ht="14.25" hidden="false" customHeight="true" outlineLevel="0" collapsed="false">
      <c r="A9" s="7" t="s">
        <v>26</v>
      </c>
      <c r="B9" s="8" t="s">
        <v>27</v>
      </c>
      <c r="C9" s="12" t="n">
        <v>1</v>
      </c>
      <c r="D9" s="12" t="n">
        <v>0</v>
      </c>
      <c r="E9" s="12" t="n">
        <v>1</v>
      </c>
      <c r="F9" s="12" t="n">
        <v>1</v>
      </c>
      <c r="G9" s="10" t="n">
        <v>390</v>
      </c>
      <c r="H9" s="10" t="n">
        <v>389</v>
      </c>
      <c r="I9" s="10" t="n">
        <v>450</v>
      </c>
      <c r="J9" s="10" t="n">
        <v>839</v>
      </c>
      <c r="K9" s="5" t="s">
        <v>28</v>
      </c>
      <c r="L9" s="11" t="s">
        <v>29</v>
      </c>
      <c r="M9" s="9" t="n">
        <v>-1</v>
      </c>
      <c r="N9" s="9" t="n">
        <v>-2</v>
      </c>
      <c r="O9" s="9" t="n">
        <v>-2</v>
      </c>
      <c r="P9" s="9" t="n">
        <v>-4</v>
      </c>
      <c r="Q9" s="10" t="n">
        <v>129</v>
      </c>
      <c r="R9" s="10" t="n">
        <v>95</v>
      </c>
      <c r="S9" s="10" t="n">
        <v>123</v>
      </c>
      <c r="T9" s="10" t="n">
        <v>218</v>
      </c>
    </row>
    <row r="10" customFormat="false" ht="14.25" hidden="false" customHeight="true" outlineLevel="0" collapsed="false">
      <c r="A10" s="7" t="s">
        <v>30</v>
      </c>
      <c r="B10" s="8" t="s">
        <v>31</v>
      </c>
      <c r="C10" s="12" t="n">
        <v>2</v>
      </c>
      <c r="D10" s="12" t="n">
        <v>4</v>
      </c>
      <c r="E10" s="12" t="n">
        <v>0</v>
      </c>
      <c r="F10" s="12" t="n">
        <v>4</v>
      </c>
      <c r="G10" s="10" t="n">
        <v>469</v>
      </c>
      <c r="H10" s="10" t="n">
        <v>507</v>
      </c>
      <c r="I10" s="10" t="n">
        <v>544</v>
      </c>
      <c r="J10" s="10" t="n">
        <v>1051</v>
      </c>
      <c r="K10" s="5" t="s">
        <v>32</v>
      </c>
      <c r="L10" s="11" t="s">
        <v>33</v>
      </c>
      <c r="M10" s="9" t="n">
        <v>-2</v>
      </c>
      <c r="N10" s="9" t="n">
        <v>-4</v>
      </c>
      <c r="O10" s="9" t="n">
        <v>-3</v>
      </c>
      <c r="P10" s="9" t="n">
        <v>-7</v>
      </c>
      <c r="Q10" s="10" t="n">
        <v>513</v>
      </c>
      <c r="R10" s="10" t="n">
        <v>421</v>
      </c>
      <c r="S10" s="10" t="n">
        <v>552</v>
      </c>
      <c r="T10" s="10" t="n">
        <v>973</v>
      </c>
    </row>
    <row r="11" customFormat="false" ht="14.25" hidden="false" customHeight="true" outlineLevel="0" collapsed="false">
      <c r="A11" s="7" t="s">
        <v>34</v>
      </c>
      <c r="B11" s="8" t="s">
        <v>35</v>
      </c>
      <c r="C11" s="12" t="n">
        <v>3</v>
      </c>
      <c r="D11" s="12" t="n">
        <v>4</v>
      </c>
      <c r="E11" s="12" t="n">
        <v>0</v>
      </c>
      <c r="F11" s="12" t="n">
        <v>4</v>
      </c>
      <c r="G11" s="10" t="n">
        <v>490</v>
      </c>
      <c r="H11" s="10" t="n">
        <v>615</v>
      </c>
      <c r="I11" s="10" t="n">
        <v>635</v>
      </c>
      <c r="J11" s="10" t="n">
        <v>1250</v>
      </c>
      <c r="K11" s="5" t="s">
        <v>36</v>
      </c>
      <c r="L11" s="11" t="s">
        <v>37</v>
      </c>
      <c r="M11" s="9" t="n">
        <v>2</v>
      </c>
      <c r="N11" s="9" t="n">
        <v>3</v>
      </c>
      <c r="O11" s="9" t="n">
        <v>0</v>
      </c>
      <c r="P11" s="9" t="n">
        <v>3</v>
      </c>
      <c r="Q11" s="10" t="n">
        <v>277</v>
      </c>
      <c r="R11" s="10" t="n">
        <v>329</v>
      </c>
      <c r="S11" s="10" t="n">
        <v>340</v>
      </c>
      <c r="T11" s="10" t="n">
        <v>669</v>
      </c>
    </row>
    <row r="12" customFormat="false" ht="14.25" hidden="false" customHeight="true" outlineLevel="0" collapsed="false">
      <c r="A12" s="7" t="s">
        <v>38</v>
      </c>
      <c r="B12" s="8" t="s">
        <v>39</v>
      </c>
      <c r="C12" s="12" t="n">
        <v>-3</v>
      </c>
      <c r="D12" s="12" t="n">
        <v>-9</v>
      </c>
      <c r="E12" s="12" t="n">
        <v>-2</v>
      </c>
      <c r="F12" s="12" t="n">
        <v>-11</v>
      </c>
      <c r="G12" s="10" t="n">
        <v>1437</v>
      </c>
      <c r="H12" s="10" t="n">
        <v>1635</v>
      </c>
      <c r="I12" s="10" t="n">
        <v>1649</v>
      </c>
      <c r="J12" s="10" t="n">
        <v>3284</v>
      </c>
      <c r="K12" s="5" t="s">
        <v>40</v>
      </c>
      <c r="L12" s="11" t="s">
        <v>41</v>
      </c>
      <c r="M12" s="9" t="n">
        <v>-1</v>
      </c>
      <c r="N12" s="9" t="n">
        <v>-3</v>
      </c>
      <c r="O12" s="9" t="n">
        <v>-3</v>
      </c>
      <c r="P12" s="9" t="n">
        <v>-6</v>
      </c>
      <c r="Q12" s="10" t="n">
        <v>536</v>
      </c>
      <c r="R12" s="10" t="n">
        <v>660</v>
      </c>
      <c r="S12" s="10" t="n">
        <v>649</v>
      </c>
      <c r="T12" s="10" t="n">
        <v>1309</v>
      </c>
    </row>
    <row r="13" customFormat="false" ht="14.25" hidden="false" customHeight="true" outlineLevel="0" collapsed="false">
      <c r="A13" s="7" t="s">
        <v>42</v>
      </c>
      <c r="B13" s="8" t="s">
        <v>43</v>
      </c>
      <c r="C13" s="12" t="n">
        <v>0</v>
      </c>
      <c r="D13" s="12" t="n">
        <v>-1</v>
      </c>
      <c r="E13" s="12" t="n">
        <v>-1</v>
      </c>
      <c r="F13" s="12" t="n">
        <v>-2</v>
      </c>
      <c r="G13" s="10" t="n">
        <v>433</v>
      </c>
      <c r="H13" s="10" t="n">
        <v>347</v>
      </c>
      <c r="I13" s="10" t="n">
        <v>452</v>
      </c>
      <c r="J13" s="10" t="n">
        <v>799</v>
      </c>
      <c r="K13" s="5" t="s">
        <v>44</v>
      </c>
      <c r="L13" s="11" t="s">
        <v>45</v>
      </c>
      <c r="M13" s="9" t="n">
        <v>3</v>
      </c>
      <c r="N13" s="9" t="n">
        <v>4</v>
      </c>
      <c r="O13" s="9" t="n">
        <v>2</v>
      </c>
      <c r="P13" s="9" t="n">
        <v>6</v>
      </c>
      <c r="Q13" s="10" t="n">
        <v>580</v>
      </c>
      <c r="R13" s="10" t="n">
        <v>703</v>
      </c>
      <c r="S13" s="10" t="n">
        <v>772</v>
      </c>
      <c r="T13" s="10" t="n">
        <v>1475</v>
      </c>
    </row>
    <row r="14" customFormat="false" ht="14.25" hidden="false" customHeight="true" outlineLevel="0" collapsed="false">
      <c r="A14" s="7" t="s">
        <v>46</v>
      </c>
      <c r="B14" s="8" t="s">
        <v>47</v>
      </c>
      <c r="C14" s="12" t="n">
        <v>-296</v>
      </c>
      <c r="D14" s="12" t="n">
        <v>-300</v>
      </c>
      <c r="E14" s="12" t="n">
        <v>-324</v>
      </c>
      <c r="F14" s="12" t="n">
        <v>-624</v>
      </c>
      <c r="G14" s="10" t="n">
        <v>1272</v>
      </c>
      <c r="H14" s="10" t="n">
        <v>1422</v>
      </c>
      <c r="I14" s="10" t="n">
        <v>1517</v>
      </c>
      <c r="J14" s="10" t="n">
        <v>2939</v>
      </c>
      <c r="K14" s="13" t="s">
        <v>48</v>
      </c>
      <c r="L14" s="11" t="s">
        <v>49</v>
      </c>
      <c r="M14" s="9" t="n">
        <v>0</v>
      </c>
      <c r="N14" s="9" t="n">
        <v>1</v>
      </c>
      <c r="O14" s="9" t="n">
        <v>2</v>
      </c>
      <c r="P14" s="9" t="n">
        <v>3</v>
      </c>
      <c r="Q14" s="10" t="n">
        <v>270</v>
      </c>
      <c r="R14" s="10" t="n">
        <v>308</v>
      </c>
      <c r="S14" s="10" t="n">
        <v>307</v>
      </c>
      <c r="T14" s="10" t="n">
        <v>615</v>
      </c>
    </row>
    <row r="15" customFormat="false" ht="14.25" hidden="false" customHeight="true" outlineLevel="0" collapsed="false">
      <c r="A15" s="14" t="s">
        <v>50</v>
      </c>
      <c r="B15" s="15" t="s">
        <v>51</v>
      </c>
      <c r="C15" s="12" t="n">
        <v>290</v>
      </c>
      <c r="D15" s="12" t="n">
        <v>294</v>
      </c>
      <c r="E15" s="12" t="n">
        <v>322</v>
      </c>
      <c r="F15" s="12" t="n">
        <v>616</v>
      </c>
      <c r="G15" s="10" t="n">
        <v>290</v>
      </c>
      <c r="H15" s="10" t="n">
        <v>294</v>
      </c>
      <c r="I15" s="10" t="n">
        <v>322</v>
      </c>
      <c r="J15" s="10" t="n">
        <v>616</v>
      </c>
      <c r="K15" s="5" t="s">
        <v>52</v>
      </c>
      <c r="L15" s="11" t="s">
        <v>53</v>
      </c>
      <c r="M15" s="9" t="n">
        <v>-5</v>
      </c>
      <c r="N15" s="9" t="n">
        <v>-8</v>
      </c>
      <c r="O15" s="9" t="n">
        <v>0</v>
      </c>
      <c r="P15" s="9" t="n">
        <v>-8</v>
      </c>
      <c r="Q15" s="10" t="n">
        <v>1451</v>
      </c>
      <c r="R15" s="10" t="n">
        <v>1912</v>
      </c>
      <c r="S15" s="10" t="n">
        <v>1992</v>
      </c>
      <c r="T15" s="10" t="n">
        <v>3904</v>
      </c>
    </row>
    <row r="16" customFormat="false" ht="14.25" hidden="false" customHeight="true" outlineLevel="0" collapsed="false">
      <c r="A16" s="7" t="s">
        <v>54</v>
      </c>
      <c r="B16" s="8" t="s">
        <v>55</v>
      </c>
      <c r="C16" s="12" t="n">
        <v>0</v>
      </c>
      <c r="D16" s="12" t="n">
        <v>-1</v>
      </c>
      <c r="E16" s="12" t="n">
        <v>0</v>
      </c>
      <c r="F16" s="12" t="n">
        <v>-1</v>
      </c>
      <c r="G16" s="10" t="n">
        <v>64</v>
      </c>
      <c r="H16" s="10" t="n">
        <v>126</v>
      </c>
      <c r="I16" s="10" t="n">
        <v>108</v>
      </c>
      <c r="J16" s="10" t="n">
        <v>234</v>
      </c>
      <c r="K16" s="5" t="s">
        <v>56</v>
      </c>
      <c r="L16" s="11" t="s">
        <v>57</v>
      </c>
      <c r="M16" s="9" t="n">
        <v>0</v>
      </c>
      <c r="N16" s="9" t="n">
        <v>-1</v>
      </c>
      <c r="O16" s="9" t="n">
        <v>0</v>
      </c>
      <c r="P16" s="9" t="n">
        <v>-1</v>
      </c>
      <c r="Q16" s="10" t="n">
        <v>434</v>
      </c>
      <c r="R16" s="10" t="n">
        <v>569</v>
      </c>
      <c r="S16" s="10" t="n">
        <v>627</v>
      </c>
      <c r="T16" s="10" t="n">
        <v>1196</v>
      </c>
    </row>
    <row r="17" customFormat="false" ht="14.25" hidden="false" customHeight="true" outlineLevel="0" collapsed="false">
      <c r="A17" s="7" t="s">
        <v>58</v>
      </c>
      <c r="B17" s="8" t="s">
        <v>59</v>
      </c>
      <c r="C17" s="12" t="n">
        <v>0</v>
      </c>
      <c r="D17" s="12" t="n">
        <v>0</v>
      </c>
      <c r="E17" s="12" t="n">
        <v>0</v>
      </c>
      <c r="F17" s="12" t="n">
        <v>0</v>
      </c>
      <c r="G17" s="10" t="n">
        <v>10</v>
      </c>
      <c r="H17" s="10" t="n">
        <v>4</v>
      </c>
      <c r="I17" s="10" t="n">
        <v>9</v>
      </c>
      <c r="J17" s="10" t="n">
        <v>13</v>
      </c>
      <c r="K17" s="5" t="s">
        <v>60</v>
      </c>
      <c r="L17" s="11" t="s">
        <v>61</v>
      </c>
      <c r="M17" s="9" t="n">
        <v>1</v>
      </c>
      <c r="N17" s="9" t="n">
        <v>-1</v>
      </c>
      <c r="O17" s="9" t="n">
        <v>1</v>
      </c>
      <c r="P17" s="9" t="n">
        <v>0</v>
      </c>
      <c r="Q17" s="10" t="n">
        <v>955</v>
      </c>
      <c r="R17" s="10" t="n">
        <v>1221</v>
      </c>
      <c r="S17" s="10" t="n">
        <v>1311</v>
      </c>
      <c r="T17" s="10" t="n">
        <v>2532</v>
      </c>
    </row>
    <row r="18" customFormat="false" ht="14.25" hidden="false" customHeight="true" outlineLevel="0" collapsed="false">
      <c r="A18" s="7" t="s">
        <v>62</v>
      </c>
      <c r="B18" s="8" t="s">
        <v>63</v>
      </c>
      <c r="C18" s="12" t="n">
        <v>1</v>
      </c>
      <c r="D18" s="12" t="n">
        <v>0</v>
      </c>
      <c r="E18" s="12" t="n">
        <v>0</v>
      </c>
      <c r="F18" s="12" t="n">
        <v>0</v>
      </c>
      <c r="G18" s="10" t="n">
        <v>348</v>
      </c>
      <c r="H18" s="10" t="n">
        <v>276</v>
      </c>
      <c r="I18" s="10" t="n">
        <v>411</v>
      </c>
      <c r="J18" s="10" t="n">
        <v>687</v>
      </c>
      <c r="K18" s="5" t="s">
        <v>64</v>
      </c>
      <c r="L18" s="11" t="s">
        <v>65</v>
      </c>
      <c r="M18" s="9" t="n">
        <v>2</v>
      </c>
      <c r="N18" s="9" t="n">
        <v>2</v>
      </c>
      <c r="O18" s="9" t="n">
        <v>0</v>
      </c>
      <c r="P18" s="9" t="n">
        <v>2</v>
      </c>
      <c r="Q18" s="10" t="n">
        <v>756</v>
      </c>
      <c r="R18" s="10" t="n">
        <v>995</v>
      </c>
      <c r="S18" s="10" t="n">
        <v>993</v>
      </c>
      <c r="T18" s="10" t="n">
        <v>1988</v>
      </c>
    </row>
    <row r="19" customFormat="false" ht="14.25" hidden="false" customHeight="true" outlineLevel="0" collapsed="false">
      <c r="A19" s="7" t="s">
        <v>66</v>
      </c>
      <c r="B19" s="8" t="s">
        <v>67</v>
      </c>
      <c r="C19" s="12" t="n">
        <v>0</v>
      </c>
      <c r="D19" s="12" t="n">
        <v>0</v>
      </c>
      <c r="E19" s="12" t="n">
        <v>0</v>
      </c>
      <c r="F19" s="12" t="n">
        <v>0</v>
      </c>
      <c r="G19" s="10" t="n">
        <v>22</v>
      </c>
      <c r="H19" s="10" t="n">
        <v>32</v>
      </c>
      <c r="I19" s="10" t="n">
        <v>37</v>
      </c>
      <c r="J19" s="10" t="n">
        <v>69</v>
      </c>
      <c r="K19" s="5" t="s">
        <v>68</v>
      </c>
      <c r="L19" s="11" t="s">
        <v>69</v>
      </c>
      <c r="M19" s="9" t="n">
        <v>0</v>
      </c>
      <c r="N19" s="9" t="n">
        <v>0</v>
      </c>
      <c r="O19" s="9" t="n">
        <v>-2</v>
      </c>
      <c r="P19" s="9" t="n">
        <v>-2</v>
      </c>
      <c r="Q19" s="10" t="n">
        <v>436</v>
      </c>
      <c r="R19" s="10" t="n">
        <v>497</v>
      </c>
      <c r="S19" s="10" t="n">
        <v>533</v>
      </c>
      <c r="T19" s="10" t="n">
        <v>1030</v>
      </c>
    </row>
    <row r="20" customFormat="false" ht="14.25" hidden="false" customHeight="true" outlineLevel="0" collapsed="false">
      <c r="A20" s="7" t="s">
        <v>70</v>
      </c>
      <c r="B20" s="8" t="s">
        <v>71</v>
      </c>
      <c r="C20" s="12" t="n">
        <v>1</v>
      </c>
      <c r="D20" s="12" t="n">
        <v>2</v>
      </c>
      <c r="E20" s="12" t="n">
        <v>-1</v>
      </c>
      <c r="F20" s="12" t="n">
        <v>1</v>
      </c>
      <c r="G20" s="10" t="n">
        <v>630</v>
      </c>
      <c r="H20" s="10" t="n">
        <v>753</v>
      </c>
      <c r="I20" s="10" t="n">
        <v>787</v>
      </c>
      <c r="J20" s="10" t="n">
        <v>1540</v>
      </c>
      <c r="K20" s="5" t="s">
        <v>72</v>
      </c>
      <c r="L20" s="11" t="s">
        <v>73</v>
      </c>
      <c r="M20" s="9" t="n">
        <v>1</v>
      </c>
      <c r="N20" s="9" t="n">
        <v>4</v>
      </c>
      <c r="O20" s="9" t="n">
        <v>-5</v>
      </c>
      <c r="P20" s="9" t="n">
        <v>-1</v>
      </c>
      <c r="Q20" s="10" t="n">
        <v>599</v>
      </c>
      <c r="R20" s="10" t="n">
        <v>837</v>
      </c>
      <c r="S20" s="10" t="n">
        <v>887</v>
      </c>
      <c r="T20" s="10" t="n">
        <v>1724</v>
      </c>
    </row>
    <row r="21" customFormat="false" ht="14.25" hidden="false" customHeight="true" outlineLevel="0" collapsed="false">
      <c r="A21" s="7" t="s">
        <v>74</v>
      </c>
      <c r="B21" s="8" t="s">
        <v>75</v>
      </c>
      <c r="C21" s="12" t="n">
        <v>3</v>
      </c>
      <c r="D21" s="12" t="n">
        <v>0</v>
      </c>
      <c r="E21" s="12" t="n">
        <v>3</v>
      </c>
      <c r="F21" s="12" t="n">
        <v>3</v>
      </c>
      <c r="G21" s="10" t="n">
        <v>440</v>
      </c>
      <c r="H21" s="10" t="n">
        <v>448</v>
      </c>
      <c r="I21" s="10" t="n">
        <v>489</v>
      </c>
      <c r="J21" s="10" t="n">
        <v>937</v>
      </c>
      <c r="K21" s="5" t="s">
        <v>76</v>
      </c>
      <c r="L21" s="11" t="s">
        <v>77</v>
      </c>
      <c r="M21" s="9" t="n">
        <v>-1</v>
      </c>
      <c r="N21" s="9" t="n">
        <v>-1</v>
      </c>
      <c r="O21" s="9" t="n">
        <v>0</v>
      </c>
      <c r="P21" s="9" t="n">
        <v>-1</v>
      </c>
      <c r="Q21" s="10" t="n">
        <v>348</v>
      </c>
      <c r="R21" s="10" t="n">
        <v>296</v>
      </c>
      <c r="S21" s="10" t="n">
        <v>370</v>
      </c>
      <c r="T21" s="10" t="n">
        <v>666</v>
      </c>
    </row>
    <row r="22" customFormat="false" ht="14.25" hidden="false" customHeight="true" outlineLevel="0" collapsed="false">
      <c r="A22" s="7" t="s">
        <v>78</v>
      </c>
      <c r="B22" s="8" t="s">
        <v>79</v>
      </c>
      <c r="C22" s="12" t="n">
        <v>-4</v>
      </c>
      <c r="D22" s="12" t="n">
        <v>-4</v>
      </c>
      <c r="E22" s="12" t="n">
        <v>-1</v>
      </c>
      <c r="F22" s="12" t="n">
        <v>-5</v>
      </c>
      <c r="G22" s="10" t="n">
        <v>680</v>
      </c>
      <c r="H22" s="10" t="n">
        <v>588</v>
      </c>
      <c r="I22" s="10" t="n">
        <v>721</v>
      </c>
      <c r="J22" s="10" t="n">
        <v>1309</v>
      </c>
      <c r="K22" s="5" t="s">
        <v>80</v>
      </c>
      <c r="L22" s="11" t="s">
        <v>81</v>
      </c>
      <c r="M22" s="9" t="n">
        <v>1</v>
      </c>
      <c r="N22" s="9" t="n">
        <v>1</v>
      </c>
      <c r="O22" s="9" t="n">
        <v>-3</v>
      </c>
      <c r="P22" s="9" t="n">
        <v>-2</v>
      </c>
      <c r="Q22" s="10" t="n">
        <v>1024</v>
      </c>
      <c r="R22" s="10" t="n">
        <v>1341</v>
      </c>
      <c r="S22" s="10" t="n">
        <v>1383</v>
      </c>
      <c r="T22" s="10" t="n">
        <v>2724</v>
      </c>
    </row>
    <row r="23" customFormat="false" ht="14.25" hidden="false" customHeight="true" outlineLevel="0" collapsed="false">
      <c r="A23" s="7" t="s">
        <v>82</v>
      </c>
      <c r="B23" s="8" t="s">
        <v>83</v>
      </c>
      <c r="C23" s="12" t="n">
        <v>-5</v>
      </c>
      <c r="D23" s="12" t="n">
        <v>-7</v>
      </c>
      <c r="E23" s="12" t="n">
        <v>-5</v>
      </c>
      <c r="F23" s="12" t="n">
        <v>-12</v>
      </c>
      <c r="G23" s="10" t="n">
        <v>846</v>
      </c>
      <c r="H23" s="10" t="n">
        <v>899</v>
      </c>
      <c r="I23" s="10" t="n">
        <v>913</v>
      </c>
      <c r="J23" s="10" t="n">
        <v>1812</v>
      </c>
      <c r="K23" s="5" t="s">
        <v>84</v>
      </c>
      <c r="L23" s="11" t="s">
        <v>85</v>
      </c>
      <c r="M23" s="9" t="n">
        <v>0</v>
      </c>
      <c r="N23" s="9" t="n">
        <v>0</v>
      </c>
      <c r="O23" s="9" t="n">
        <v>-1</v>
      </c>
      <c r="P23" s="9" t="n">
        <v>-1</v>
      </c>
      <c r="Q23" s="10" t="n">
        <v>72</v>
      </c>
      <c r="R23" s="10" t="n">
        <v>57</v>
      </c>
      <c r="S23" s="10" t="n">
        <v>70</v>
      </c>
      <c r="T23" s="10" t="n">
        <v>127</v>
      </c>
    </row>
    <row r="24" customFormat="false" ht="14.25" hidden="false" customHeight="true" outlineLevel="0" collapsed="false">
      <c r="A24" s="7" t="s">
        <v>86</v>
      </c>
      <c r="B24" s="8" t="s">
        <v>87</v>
      </c>
      <c r="C24" s="12" t="n">
        <v>0</v>
      </c>
      <c r="D24" s="12" t="n">
        <v>-1</v>
      </c>
      <c r="E24" s="12" t="n">
        <v>2</v>
      </c>
      <c r="F24" s="12" t="n">
        <v>1</v>
      </c>
      <c r="G24" s="10" t="n">
        <v>171</v>
      </c>
      <c r="H24" s="10" t="n">
        <v>149</v>
      </c>
      <c r="I24" s="10" t="n">
        <v>185</v>
      </c>
      <c r="J24" s="10" t="n">
        <v>334</v>
      </c>
      <c r="K24" s="5" t="s">
        <v>88</v>
      </c>
      <c r="L24" s="11" t="s">
        <v>89</v>
      </c>
      <c r="M24" s="9" t="n">
        <v>-1</v>
      </c>
      <c r="N24" s="9" t="n">
        <v>0</v>
      </c>
      <c r="O24" s="9" t="n">
        <v>-2</v>
      </c>
      <c r="P24" s="9" t="n">
        <v>-2</v>
      </c>
      <c r="Q24" s="10" t="n">
        <v>1204</v>
      </c>
      <c r="R24" s="10" t="n">
        <v>1098</v>
      </c>
      <c r="S24" s="10" t="n">
        <v>1222</v>
      </c>
      <c r="T24" s="10" t="n">
        <v>2320</v>
      </c>
    </row>
    <row r="25" customFormat="false" ht="14.25" hidden="false" customHeight="true" outlineLevel="0" collapsed="false">
      <c r="A25" s="7" t="s">
        <v>90</v>
      </c>
      <c r="B25" s="8" t="s">
        <v>91</v>
      </c>
      <c r="C25" s="12" t="n">
        <v>1</v>
      </c>
      <c r="D25" s="12" t="n">
        <v>2</v>
      </c>
      <c r="E25" s="12" t="n">
        <v>-1</v>
      </c>
      <c r="F25" s="12" t="n">
        <v>1</v>
      </c>
      <c r="G25" s="10" t="n">
        <v>685</v>
      </c>
      <c r="H25" s="10" t="n">
        <v>758</v>
      </c>
      <c r="I25" s="10" t="n">
        <v>816</v>
      </c>
      <c r="J25" s="10" t="n">
        <v>1574</v>
      </c>
      <c r="K25" s="5" t="s">
        <v>92</v>
      </c>
      <c r="L25" s="11" t="s">
        <v>93</v>
      </c>
      <c r="M25" s="9" t="n">
        <v>-1</v>
      </c>
      <c r="N25" s="9" t="n">
        <v>-3</v>
      </c>
      <c r="O25" s="9" t="n">
        <v>-1</v>
      </c>
      <c r="P25" s="9" t="n">
        <v>-4</v>
      </c>
      <c r="Q25" s="10" t="n">
        <v>416</v>
      </c>
      <c r="R25" s="10" t="n">
        <v>396</v>
      </c>
      <c r="S25" s="10" t="n">
        <v>450</v>
      </c>
      <c r="T25" s="10" t="n">
        <v>846</v>
      </c>
    </row>
    <row r="26" customFormat="false" ht="14.25" hidden="false" customHeight="true" outlineLevel="0" collapsed="false">
      <c r="A26" s="7" t="s">
        <v>94</v>
      </c>
      <c r="B26" s="8" t="s">
        <v>95</v>
      </c>
      <c r="C26" s="12" t="n">
        <v>0</v>
      </c>
      <c r="D26" s="12" t="n">
        <v>-1</v>
      </c>
      <c r="E26" s="12" t="n">
        <v>-1</v>
      </c>
      <c r="F26" s="12" t="n">
        <v>-2</v>
      </c>
      <c r="G26" s="10" t="n">
        <v>197</v>
      </c>
      <c r="H26" s="10" t="n">
        <v>198</v>
      </c>
      <c r="I26" s="10" t="n">
        <v>219</v>
      </c>
      <c r="J26" s="10" t="n">
        <v>417</v>
      </c>
      <c r="K26" s="5" t="s">
        <v>96</v>
      </c>
      <c r="L26" s="11" t="s">
        <v>97</v>
      </c>
      <c r="M26" s="9" t="n">
        <v>-1</v>
      </c>
      <c r="N26" s="9" t="n">
        <v>-3</v>
      </c>
      <c r="O26" s="9" t="n">
        <v>-3</v>
      </c>
      <c r="P26" s="9" t="n">
        <v>-6</v>
      </c>
      <c r="Q26" s="10" t="n">
        <v>523</v>
      </c>
      <c r="R26" s="10" t="n">
        <v>592</v>
      </c>
      <c r="S26" s="10" t="n">
        <v>661</v>
      </c>
      <c r="T26" s="10" t="n">
        <v>1253</v>
      </c>
    </row>
    <row r="27" customFormat="false" ht="14.25" hidden="false" customHeight="true" outlineLevel="0" collapsed="false">
      <c r="A27" s="7" t="s">
        <v>98</v>
      </c>
      <c r="B27" s="8" t="s">
        <v>99</v>
      </c>
      <c r="C27" s="12" t="n">
        <v>0</v>
      </c>
      <c r="D27" s="12" t="n">
        <v>0</v>
      </c>
      <c r="E27" s="12" t="n">
        <v>1</v>
      </c>
      <c r="F27" s="12" t="n">
        <v>1</v>
      </c>
      <c r="G27" s="10" t="n">
        <v>214</v>
      </c>
      <c r="H27" s="10" t="n">
        <v>213</v>
      </c>
      <c r="I27" s="10" t="n">
        <v>260</v>
      </c>
      <c r="J27" s="10" t="n">
        <v>473</v>
      </c>
      <c r="K27" s="5" t="s">
        <v>100</v>
      </c>
      <c r="L27" s="11" t="s">
        <v>101</v>
      </c>
      <c r="M27" s="9" t="n">
        <v>0</v>
      </c>
      <c r="N27" s="9" t="n">
        <v>1</v>
      </c>
      <c r="O27" s="9" t="n">
        <v>0</v>
      </c>
      <c r="P27" s="9" t="n">
        <v>1</v>
      </c>
      <c r="Q27" s="10" t="n">
        <v>296</v>
      </c>
      <c r="R27" s="10" t="n">
        <v>370</v>
      </c>
      <c r="S27" s="10" t="n">
        <v>393</v>
      </c>
      <c r="T27" s="10" t="n">
        <v>763</v>
      </c>
    </row>
    <row r="28" customFormat="false" ht="14.25" hidden="false" customHeight="true" outlineLevel="0" collapsed="false">
      <c r="A28" s="7" t="s">
        <v>102</v>
      </c>
      <c r="B28" s="8" t="s">
        <v>103</v>
      </c>
      <c r="C28" s="12" t="n">
        <v>1</v>
      </c>
      <c r="D28" s="12" t="n">
        <v>0</v>
      </c>
      <c r="E28" s="12" t="n">
        <v>1</v>
      </c>
      <c r="F28" s="12" t="n">
        <v>1</v>
      </c>
      <c r="G28" s="10" t="n">
        <v>244</v>
      </c>
      <c r="H28" s="10" t="n">
        <v>288</v>
      </c>
      <c r="I28" s="10" t="n">
        <v>311</v>
      </c>
      <c r="J28" s="10" t="n">
        <v>599</v>
      </c>
      <c r="K28" s="5" t="s">
        <v>104</v>
      </c>
      <c r="L28" s="11" t="s">
        <v>105</v>
      </c>
      <c r="M28" s="9" t="n">
        <v>0</v>
      </c>
      <c r="N28" s="9" t="n">
        <v>-1</v>
      </c>
      <c r="O28" s="9" t="n">
        <v>-2</v>
      </c>
      <c r="P28" s="9" t="n">
        <v>-3</v>
      </c>
      <c r="Q28" s="10" t="n">
        <v>718</v>
      </c>
      <c r="R28" s="10" t="n">
        <v>910</v>
      </c>
      <c r="S28" s="10" t="n">
        <v>902</v>
      </c>
      <c r="T28" s="10" t="n">
        <v>1812</v>
      </c>
    </row>
    <row r="29" customFormat="false" ht="14.25" hidden="false" customHeight="true" outlineLevel="0" collapsed="false">
      <c r="A29" s="7" t="s">
        <v>106</v>
      </c>
      <c r="B29" s="8" t="s">
        <v>107</v>
      </c>
      <c r="C29" s="12" t="n">
        <v>0</v>
      </c>
      <c r="D29" s="12" t="n">
        <v>0</v>
      </c>
      <c r="E29" s="12" t="n">
        <v>0</v>
      </c>
      <c r="F29" s="12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5" t="s">
        <v>108</v>
      </c>
      <c r="L29" s="11" t="s">
        <v>109</v>
      </c>
      <c r="M29" s="9" t="n">
        <v>1</v>
      </c>
      <c r="N29" s="9" t="n">
        <v>1</v>
      </c>
      <c r="O29" s="9" t="n">
        <v>-1</v>
      </c>
      <c r="P29" s="9" t="n">
        <v>0</v>
      </c>
      <c r="Q29" s="10" t="n">
        <v>333</v>
      </c>
      <c r="R29" s="10" t="n">
        <v>442</v>
      </c>
      <c r="S29" s="10" t="n">
        <v>459</v>
      </c>
      <c r="T29" s="10" t="n">
        <v>901</v>
      </c>
    </row>
    <row r="30" customFormat="false" ht="14.25" hidden="false" customHeight="true" outlineLevel="0" collapsed="false">
      <c r="A30" s="7" t="s">
        <v>110</v>
      </c>
      <c r="B30" s="8" t="s">
        <v>111</v>
      </c>
      <c r="C30" s="12" t="n">
        <v>0</v>
      </c>
      <c r="D30" s="12" t="n">
        <v>0</v>
      </c>
      <c r="E30" s="12" t="n">
        <v>-1</v>
      </c>
      <c r="F30" s="12" t="n">
        <v>-1</v>
      </c>
      <c r="G30" s="10" t="n">
        <v>431</v>
      </c>
      <c r="H30" s="10" t="n">
        <v>415</v>
      </c>
      <c r="I30" s="10" t="n">
        <v>493</v>
      </c>
      <c r="J30" s="10" t="n">
        <v>908</v>
      </c>
      <c r="K30" s="5" t="s">
        <v>112</v>
      </c>
      <c r="L30" s="11" t="s">
        <v>113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v>14</v>
      </c>
      <c r="R30" s="10" t="n">
        <v>23</v>
      </c>
      <c r="S30" s="10" t="n">
        <v>19</v>
      </c>
      <c r="T30" s="10" t="n">
        <v>42</v>
      </c>
    </row>
    <row r="31" customFormat="false" ht="14.25" hidden="false" customHeight="true" outlineLevel="0" collapsed="false">
      <c r="A31" s="7" t="s">
        <v>114</v>
      </c>
      <c r="B31" s="8" t="s">
        <v>115</v>
      </c>
      <c r="C31" s="12" t="n">
        <v>1</v>
      </c>
      <c r="D31" s="12" t="n">
        <v>-1</v>
      </c>
      <c r="E31" s="12" t="n">
        <v>3</v>
      </c>
      <c r="F31" s="12" t="n">
        <v>2</v>
      </c>
      <c r="G31" s="10" t="n">
        <v>186</v>
      </c>
      <c r="H31" s="10" t="n">
        <v>188</v>
      </c>
      <c r="I31" s="10" t="n">
        <v>226</v>
      </c>
      <c r="J31" s="10" t="n">
        <v>414</v>
      </c>
      <c r="K31" s="5" t="s">
        <v>116</v>
      </c>
      <c r="L31" s="11" t="s">
        <v>117</v>
      </c>
      <c r="M31" s="9" t="n">
        <v>0</v>
      </c>
      <c r="N31" s="9" t="n">
        <v>0</v>
      </c>
      <c r="O31" s="9" t="n">
        <v>0</v>
      </c>
      <c r="P31" s="9" t="n">
        <v>0</v>
      </c>
      <c r="Q31" s="10" t="n">
        <v>10</v>
      </c>
      <c r="R31" s="10" t="n">
        <v>7</v>
      </c>
      <c r="S31" s="10" t="n">
        <v>8</v>
      </c>
      <c r="T31" s="10" t="n">
        <v>15</v>
      </c>
    </row>
    <row r="32" customFormat="false" ht="14.25" hidden="false" customHeight="true" outlineLevel="0" collapsed="false">
      <c r="A32" s="7" t="s">
        <v>118</v>
      </c>
      <c r="B32" s="8" t="s">
        <v>119</v>
      </c>
      <c r="C32" s="12" t="n">
        <v>-1</v>
      </c>
      <c r="D32" s="12" t="n">
        <v>1</v>
      </c>
      <c r="E32" s="12" t="n">
        <v>-1</v>
      </c>
      <c r="F32" s="12" t="n">
        <v>0</v>
      </c>
      <c r="G32" s="10" t="n">
        <v>212</v>
      </c>
      <c r="H32" s="10" t="n">
        <v>268</v>
      </c>
      <c r="I32" s="10" t="n">
        <v>268</v>
      </c>
      <c r="J32" s="10" t="n">
        <v>536</v>
      </c>
      <c r="K32" s="5" t="s">
        <v>120</v>
      </c>
      <c r="L32" s="11" t="s">
        <v>121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v>109</v>
      </c>
      <c r="R32" s="10" t="n">
        <v>148</v>
      </c>
      <c r="S32" s="10" t="n">
        <v>141</v>
      </c>
      <c r="T32" s="10" t="n">
        <v>289</v>
      </c>
    </row>
    <row r="33" customFormat="false" ht="14.25" hidden="false" customHeight="true" outlineLevel="0" collapsed="false">
      <c r="A33" s="7" t="s">
        <v>122</v>
      </c>
      <c r="B33" s="8" t="s">
        <v>123</v>
      </c>
      <c r="C33" s="12" t="n">
        <v>0</v>
      </c>
      <c r="D33" s="12" t="n">
        <v>-1</v>
      </c>
      <c r="E33" s="12" t="n">
        <v>-2</v>
      </c>
      <c r="F33" s="12" t="n">
        <v>-3</v>
      </c>
      <c r="G33" s="10" t="n">
        <v>197</v>
      </c>
      <c r="H33" s="10" t="n">
        <v>258</v>
      </c>
      <c r="I33" s="10" t="n">
        <v>258</v>
      </c>
      <c r="J33" s="10" t="n">
        <v>516</v>
      </c>
      <c r="K33" s="5" t="s">
        <v>124</v>
      </c>
      <c r="L33" s="11" t="s">
        <v>125</v>
      </c>
      <c r="M33" s="9" t="n">
        <v>0</v>
      </c>
      <c r="N33" s="9" t="n">
        <v>2</v>
      </c>
      <c r="O33" s="9" t="n">
        <v>-1</v>
      </c>
      <c r="P33" s="9" t="n">
        <v>1</v>
      </c>
      <c r="Q33" s="10" t="n">
        <v>377</v>
      </c>
      <c r="R33" s="10" t="n">
        <v>542</v>
      </c>
      <c r="S33" s="10" t="n">
        <v>540</v>
      </c>
      <c r="T33" s="10" t="n">
        <v>1082</v>
      </c>
    </row>
    <row r="34" customFormat="false" ht="14.25" hidden="false" customHeight="true" outlineLevel="0" collapsed="false">
      <c r="A34" s="7" t="s">
        <v>126</v>
      </c>
      <c r="B34" s="8" t="s">
        <v>127</v>
      </c>
      <c r="C34" s="12" t="n">
        <v>2</v>
      </c>
      <c r="D34" s="12" t="n">
        <v>-2</v>
      </c>
      <c r="E34" s="12" t="n">
        <v>1</v>
      </c>
      <c r="F34" s="12" t="n">
        <v>-1</v>
      </c>
      <c r="G34" s="10" t="n">
        <v>490</v>
      </c>
      <c r="H34" s="10" t="n">
        <v>652</v>
      </c>
      <c r="I34" s="10" t="n">
        <v>672</v>
      </c>
      <c r="J34" s="10" t="n">
        <v>1324</v>
      </c>
      <c r="K34" s="5" t="s">
        <v>128</v>
      </c>
      <c r="L34" s="11" t="s">
        <v>129</v>
      </c>
      <c r="M34" s="9" t="n">
        <v>1</v>
      </c>
      <c r="N34" s="9" t="n">
        <v>0</v>
      </c>
      <c r="O34" s="9" t="n">
        <v>0</v>
      </c>
      <c r="P34" s="9" t="n">
        <v>0</v>
      </c>
      <c r="Q34" s="10" t="n">
        <v>848</v>
      </c>
      <c r="R34" s="10" t="n">
        <v>1095</v>
      </c>
      <c r="S34" s="10" t="n">
        <v>1156</v>
      </c>
      <c r="T34" s="10" t="n">
        <v>2251</v>
      </c>
    </row>
    <row r="35" customFormat="false" ht="14.25" hidden="false" customHeight="true" outlineLevel="0" collapsed="false">
      <c r="A35" s="7" t="s">
        <v>130</v>
      </c>
      <c r="B35" s="8" t="s">
        <v>131</v>
      </c>
      <c r="C35" s="12" t="n">
        <v>-1</v>
      </c>
      <c r="D35" s="12" t="n">
        <v>-2</v>
      </c>
      <c r="E35" s="12" t="n">
        <v>0</v>
      </c>
      <c r="F35" s="12" t="n">
        <v>-2</v>
      </c>
      <c r="G35" s="10" t="n">
        <v>339</v>
      </c>
      <c r="H35" s="10" t="n">
        <v>342</v>
      </c>
      <c r="I35" s="10" t="n">
        <v>387</v>
      </c>
      <c r="J35" s="10" t="n">
        <v>729</v>
      </c>
      <c r="K35" s="5" t="s">
        <v>132</v>
      </c>
      <c r="L35" s="11" t="s">
        <v>133</v>
      </c>
      <c r="M35" s="9" t="n">
        <v>-2</v>
      </c>
      <c r="N35" s="9" t="n">
        <v>-1</v>
      </c>
      <c r="O35" s="9" t="n">
        <v>-1</v>
      </c>
      <c r="P35" s="9" t="n">
        <v>-2</v>
      </c>
      <c r="Q35" s="10" t="n">
        <v>299</v>
      </c>
      <c r="R35" s="10" t="n">
        <v>412</v>
      </c>
      <c r="S35" s="10" t="n">
        <v>422</v>
      </c>
      <c r="T35" s="10" t="n">
        <v>834</v>
      </c>
    </row>
    <row r="36" customFormat="false" ht="14.25" hidden="false" customHeight="true" outlineLevel="0" collapsed="false">
      <c r="A36" s="7" t="s">
        <v>134</v>
      </c>
      <c r="B36" s="8" t="s">
        <v>135</v>
      </c>
      <c r="C36" s="12" t="n">
        <v>11</v>
      </c>
      <c r="D36" s="12" t="n">
        <v>6</v>
      </c>
      <c r="E36" s="12" t="n">
        <v>9</v>
      </c>
      <c r="F36" s="12" t="n">
        <v>15</v>
      </c>
      <c r="G36" s="10" t="n">
        <v>2674</v>
      </c>
      <c r="H36" s="10" t="n">
        <v>3077</v>
      </c>
      <c r="I36" s="10" t="n">
        <v>3094</v>
      </c>
      <c r="J36" s="10" t="n">
        <v>6171</v>
      </c>
      <c r="K36" s="5" t="s">
        <v>136</v>
      </c>
      <c r="L36" s="11" t="s">
        <v>137</v>
      </c>
      <c r="M36" s="9" t="n">
        <v>0</v>
      </c>
      <c r="N36" s="9" t="n">
        <v>-1</v>
      </c>
      <c r="O36" s="9" t="n">
        <v>1</v>
      </c>
      <c r="P36" s="9" t="n">
        <v>0</v>
      </c>
      <c r="Q36" s="10" t="n">
        <v>263</v>
      </c>
      <c r="R36" s="10" t="n">
        <v>339</v>
      </c>
      <c r="S36" s="10" t="n">
        <v>362</v>
      </c>
      <c r="T36" s="10" t="n">
        <v>701</v>
      </c>
    </row>
    <row r="37" customFormat="false" ht="14.25" hidden="false" customHeight="true" outlineLevel="0" collapsed="false">
      <c r="A37" s="7" t="s">
        <v>138</v>
      </c>
      <c r="B37" s="8" t="s">
        <v>139</v>
      </c>
      <c r="C37" s="12" t="n">
        <v>4</v>
      </c>
      <c r="D37" s="12" t="n">
        <v>2</v>
      </c>
      <c r="E37" s="12" t="n">
        <v>3</v>
      </c>
      <c r="F37" s="12" t="n">
        <v>5</v>
      </c>
      <c r="G37" s="10" t="n">
        <v>554</v>
      </c>
      <c r="H37" s="10" t="n">
        <v>601</v>
      </c>
      <c r="I37" s="10" t="n">
        <v>650</v>
      </c>
      <c r="J37" s="10" t="n">
        <v>1251</v>
      </c>
      <c r="K37" s="5" t="s">
        <v>140</v>
      </c>
      <c r="L37" s="11" t="s">
        <v>141</v>
      </c>
      <c r="M37" s="9" t="n">
        <v>0</v>
      </c>
      <c r="N37" s="9" t="n">
        <v>0</v>
      </c>
      <c r="O37" s="9" t="n">
        <v>0</v>
      </c>
      <c r="P37" s="9" t="n">
        <v>0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14.25" hidden="false" customHeight="true" outlineLevel="0" collapsed="false">
      <c r="A38" s="7" t="s">
        <v>142</v>
      </c>
      <c r="B38" s="8" t="s">
        <v>143</v>
      </c>
      <c r="C38" s="12" t="n">
        <v>2</v>
      </c>
      <c r="D38" s="12" t="n">
        <v>0</v>
      </c>
      <c r="E38" s="12" t="n">
        <v>2</v>
      </c>
      <c r="F38" s="12" t="n">
        <v>2</v>
      </c>
      <c r="G38" s="10" t="n">
        <v>132</v>
      </c>
      <c r="H38" s="10" t="n">
        <v>139</v>
      </c>
      <c r="I38" s="10" t="n">
        <v>151</v>
      </c>
      <c r="J38" s="10" t="n">
        <v>290</v>
      </c>
      <c r="K38" s="5" t="s">
        <v>144</v>
      </c>
      <c r="L38" s="11" t="s">
        <v>145</v>
      </c>
      <c r="M38" s="9" t="n">
        <v>0</v>
      </c>
      <c r="N38" s="9" t="n">
        <v>0</v>
      </c>
      <c r="O38" s="9" t="n">
        <v>-4</v>
      </c>
      <c r="P38" s="9" t="n">
        <v>0</v>
      </c>
      <c r="Q38" s="16" t="n">
        <v>2</v>
      </c>
      <c r="R38" s="16" t="n">
        <v>2</v>
      </c>
      <c r="S38" s="16" t="n">
        <v>0</v>
      </c>
      <c r="T38" s="16" t="n">
        <v>2</v>
      </c>
    </row>
    <row r="39" customFormat="false" ht="14.25" hidden="false" customHeight="true" outlineLevel="0" collapsed="false">
      <c r="A39" s="7" t="s">
        <v>146</v>
      </c>
      <c r="B39" s="8" t="s">
        <v>147</v>
      </c>
      <c r="C39" s="12" t="n">
        <v>1</v>
      </c>
      <c r="D39" s="12" t="n">
        <v>-1</v>
      </c>
      <c r="E39" s="12" t="n">
        <v>-2</v>
      </c>
      <c r="F39" s="12" t="n">
        <v>-3</v>
      </c>
      <c r="G39" s="10" t="n">
        <v>421</v>
      </c>
      <c r="H39" s="10" t="n">
        <v>495</v>
      </c>
      <c r="I39" s="10" t="n">
        <v>518</v>
      </c>
      <c r="J39" s="10" t="n">
        <v>1013</v>
      </c>
      <c r="K39" s="5" t="s">
        <v>148</v>
      </c>
      <c r="L39" s="11" t="s">
        <v>149</v>
      </c>
      <c r="M39" s="9" t="n">
        <v>0</v>
      </c>
      <c r="N39" s="9" t="n">
        <v>0</v>
      </c>
      <c r="O39" s="9" t="n">
        <v>0</v>
      </c>
      <c r="P39" s="9" t="n">
        <v>0</v>
      </c>
      <c r="Q39" s="16" t="n">
        <v>0</v>
      </c>
      <c r="R39" s="16" t="n">
        <v>0</v>
      </c>
      <c r="S39" s="16" t="n">
        <v>0</v>
      </c>
      <c r="T39" s="16" t="n">
        <v>0</v>
      </c>
    </row>
    <row r="40" customFormat="false" ht="14.25" hidden="false" customHeight="true" outlineLevel="0" collapsed="false">
      <c r="A40" s="7" t="s">
        <v>150</v>
      </c>
      <c r="B40" s="8" t="s">
        <v>151</v>
      </c>
      <c r="C40" s="12" t="n">
        <v>0</v>
      </c>
      <c r="D40" s="12" t="n">
        <v>-1</v>
      </c>
      <c r="E40" s="12" t="n">
        <v>-2</v>
      </c>
      <c r="F40" s="12" t="n">
        <v>-3</v>
      </c>
      <c r="G40" s="10" t="n">
        <v>201</v>
      </c>
      <c r="H40" s="10" t="n">
        <v>228</v>
      </c>
      <c r="I40" s="10" t="n">
        <v>247</v>
      </c>
      <c r="J40" s="10" t="n">
        <v>475</v>
      </c>
      <c r="K40" s="5" t="s">
        <v>152</v>
      </c>
      <c r="L40" s="11" t="s">
        <v>153</v>
      </c>
      <c r="M40" s="9" t="n">
        <v>5</v>
      </c>
      <c r="N40" s="9" t="n">
        <v>7</v>
      </c>
      <c r="O40" s="9" t="n">
        <v>0</v>
      </c>
      <c r="P40" s="9" t="n">
        <v>21</v>
      </c>
      <c r="Q40" s="17" t="n">
        <v>237</v>
      </c>
      <c r="R40" s="16" t="n">
        <v>383</v>
      </c>
      <c r="S40" s="16" t="n">
        <v>371</v>
      </c>
      <c r="T40" s="16" t="n">
        <v>754</v>
      </c>
    </row>
    <row r="41" customFormat="false" ht="14.25" hidden="false" customHeight="true" outlineLevel="0" collapsed="false">
      <c r="A41" s="7" t="s">
        <v>154</v>
      </c>
      <c r="B41" s="8" t="s">
        <v>155</v>
      </c>
      <c r="C41" s="12" t="n">
        <v>1</v>
      </c>
      <c r="D41" s="12" t="n">
        <v>1</v>
      </c>
      <c r="E41" s="12" t="n">
        <v>0</v>
      </c>
      <c r="F41" s="12" t="n">
        <v>1</v>
      </c>
      <c r="G41" s="10" t="n">
        <v>31</v>
      </c>
      <c r="H41" s="10" t="n">
        <v>39</v>
      </c>
      <c r="I41" s="10" t="n">
        <v>38</v>
      </c>
      <c r="J41" s="10" t="n">
        <v>77</v>
      </c>
      <c r="K41" s="5" t="s">
        <v>156</v>
      </c>
      <c r="L41" s="11" t="s">
        <v>157</v>
      </c>
      <c r="M41" s="9" t="n">
        <v>-1</v>
      </c>
      <c r="N41" s="9" t="n">
        <v>-2</v>
      </c>
      <c r="O41" s="9" t="n">
        <v>14</v>
      </c>
      <c r="P41" s="9" t="n">
        <v>-5</v>
      </c>
      <c r="Q41" s="17" t="n">
        <v>219</v>
      </c>
      <c r="R41" s="16" t="n">
        <v>354</v>
      </c>
      <c r="S41" s="16" t="n">
        <v>363</v>
      </c>
      <c r="T41" s="16" t="n">
        <v>717</v>
      </c>
    </row>
    <row r="42" customFormat="false" ht="14.25" hidden="false" customHeight="true" outlineLevel="0" collapsed="false">
      <c r="A42" s="7" t="s">
        <v>158</v>
      </c>
      <c r="B42" s="8" t="s">
        <v>159</v>
      </c>
      <c r="C42" s="12" t="n">
        <v>4</v>
      </c>
      <c r="D42" s="12" t="n">
        <v>6</v>
      </c>
      <c r="E42" s="12" t="n">
        <v>1</v>
      </c>
      <c r="F42" s="12" t="n">
        <v>7</v>
      </c>
      <c r="G42" s="10" t="n">
        <v>225</v>
      </c>
      <c r="H42" s="10" t="n">
        <v>269</v>
      </c>
      <c r="I42" s="10" t="n">
        <v>276</v>
      </c>
      <c r="J42" s="10" t="n">
        <v>545</v>
      </c>
      <c r="K42" s="5" t="s">
        <v>160</v>
      </c>
      <c r="L42" s="11" t="s">
        <v>161</v>
      </c>
      <c r="M42" s="9" t="n">
        <v>2</v>
      </c>
      <c r="N42" s="9" t="n">
        <v>3</v>
      </c>
      <c r="O42" s="9" t="n">
        <v>-3</v>
      </c>
      <c r="P42" s="9" t="n">
        <v>7</v>
      </c>
      <c r="Q42" s="17" t="n">
        <v>267</v>
      </c>
      <c r="R42" s="16" t="n">
        <v>461</v>
      </c>
      <c r="S42" s="16" t="n">
        <v>446</v>
      </c>
      <c r="T42" s="16" t="n">
        <v>907</v>
      </c>
    </row>
    <row r="43" customFormat="false" ht="14.25" hidden="false" customHeight="true" outlineLevel="0" collapsed="false">
      <c r="A43" s="7" t="s">
        <v>162</v>
      </c>
      <c r="B43" s="8" t="s">
        <v>163</v>
      </c>
      <c r="C43" s="12" t="n">
        <v>-1</v>
      </c>
      <c r="D43" s="12" t="n">
        <v>-1</v>
      </c>
      <c r="E43" s="12" t="n">
        <v>-1</v>
      </c>
      <c r="F43" s="12" t="n">
        <v>-2</v>
      </c>
      <c r="G43" s="10" t="n">
        <v>600</v>
      </c>
      <c r="H43" s="10" t="n">
        <v>746</v>
      </c>
      <c r="I43" s="10" t="n">
        <v>822</v>
      </c>
      <c r="J43" s="10" t="n">
        <v>1568</v>
      </c>
      <c r="K43" s="5" t="s">
        <v>164</v>
      </c>
      <c r="L43" s="11" t="s">
        <v>165</v>
      </c>
      <c r="M43" s="9" t="n">
        <v>0</v>
      </c>
      <c r="N43" s="9" t="n">
        <v>0</v>
      </c>
      <c r="O43" s="9" t="n">
        <v>4</v>
      </c>
      <c r="P43" s="9" t="n">
        <v>0</v>
      </c>
      <c r="Q43" s="17" t="n">
        <v>81</v>
      </c>
      <c r="R43" s="16" t="n">
        <v>127</v>
      </c>
      <c r="S43" s="16" t="n">
        <v>133</v>
      </c>
      <c r="T43" s="16" t="n">
        <v>260</v>
      </c>
    </row>
    <row r="44" customFormat="false" ht="14.25" hidden="false" customHeight="true" outlineLevel="0" collapsed="false">
      <c r="A44" s="7" t="s">
        <v>166</v>
      </c>
      <c r="B44" s="8" t="s">
        <v>167</v>
      </c>
      <c r="C44" s="12" t="n">
        <v>-2</v>
      </c>
      <c r="D44" s="12" t="n">
        <v>-4</v>
      </c>
      <c r="E44" s="12" t="n">
        <v>-6</v>
      </c>
      <c r="F44" s="12" t="n">
        <v>-10</v>
      </c>
      <c r="G44" s="10" t="n">
        <v>751</v>
      </c>
      <c r="H44" s="10" t="n">
        <v>933</v>
      </c>
      <c r="I44" s="10" t="n">
        <v>1031</v>
      </c>
      <c r="J44" s="10" t="n">
        <v>1964</v>
      </c>
      <c r="K44" s="5" t="s">
        <v>168</v>
      </c>
      <c r="L44" s="11" t="s">
        <v>169</v>
      </c>
      <c r="M44" s="9" t="n">
        <v>2</v>
      </c>
      <c r="N44" s="9" t="n">
        <v>2</v>
      </c>
      <c r="O44" s="9" t="n">
        <v>0</v>
      </c>
      <c r="P44" s="9" t="n">
        <v>2</v>
      </c>
      <c r="Q44" s="17" t="n">
        <v>107</v>
      </c>
      <c r="R44" s="16" t="n">
        <v>183</v>
      </c>
      <c r="S44" s="16" t="n">
        <v>186</v>
      </c>
      <c r="T44" s="16" t="n">
        <v>369</v>
      </c>
    </row>
    <row r="45" customFormat="false" ht="14.25" hidden="false" customHeight="true" outlineLevel="0" collapsed="false">
      <c r="A45" s="7" t="s">
        <v>170</v>
      </c>
      <c r="B45" s="8" t="s">
        <v>171</v>
      </c>
      <c r="C45" s="12" t="n">
        <v>0</v>
      </c>
      <c r="D45" s="12" t="n">
        <v>-1</v>
      </c>
      <c r="E45" s="12" t="n">
        <v>0</v>
      </c>
      <c r="F45" s="12" t="n">
        <v>-1</v>
      </c>
      <c r="G45" s="10" t="n">
        <v>923</v>
      </c>
      <c r="H45" s="10" t="n">
        <v>1178</v>
      </c>
      <c r="I45" s="10" t="n">
        <v>1291</v>
      </c>
      <c r="J45" s="10" t="n">
        <v>2469</v>
      </c>
      <c r="K45" s="5" t="s">
        <v>172</v>
      </c>
      <c r="L45" s="11" t="s">
        <v>173</v>
      </c>
      <c r="M45" s="9" t="n">
        <v>1</v>
      </c>
      <c r="N45" s="9" t="n">
        <v>0</v>
      </c>
      <c r="O45" s="9" t="n">
        <v>0</v>
      </c>
      <c r="P45" s="9" t="n">
        <v>1</v>
      </c>
      <c r="Q45" s="17" t="n">
        <v>104</v>
      </c>
      <c r="R45" s="16" t="n">
        <v>153</v>
      </c>
      <c r="S45" s="16" t="n">
        <v>168</v>
      </c>
      <c r="T45" s="16" t="n">
        <v>321</v>
      </c>
    </row>
    <row r="46" customFormat="false" ht="14.25" hidden="false" customHeight="true" outlineLevel="0" collapsed="false">
      <c r="A46" s="7" t="s">
        <v>174</v>
      </c>
      <c r="B46" s="8" t="s">
        <v>175</v>
      </c>
      <c r="C46" s="12" t="n">
        <v>0</v>
      </c>
      <c r="D46" s="12" t="n">
        <v>-1</v>
      </c>
      <c r="E46" s="12" t="n">
        <v>0</v>
      </c>
      <c r="F46" s="12" t="n">
        <v>-1</v>
      </c>
      <c r="G46" s="10" t="n">
        <v>154</v>
      </c>
      <c r="H46" s="10" t="n">
        <v>160</v>
      </c>
      <c r="I46" s="10" t="n">
        <v>192</v>
      </c>
      <c r="J46" s="10" t="n">
        <v>352</v>
      </c>
      <c r="K46" s="5" t="s">
        <v>176</v>
      </c>
      <c r="L46" s="11" t="s">
        <v>177</v>
      </c>
      <c r="M46" s="9" t="n">
        <v>0</v>
      </c>
      <c r="N46" s="9" t="n">
        <v>0</v>
      </c>
      <c r="O46" s="9" t="n">
        <v>1</v>
      </c>
      <c r="P46" s="9" t="n">
        <v>0</v>
      </c>
      <c r="Q46" s="17" t="n">
        <v>58</v>
      </c>
      <c r="R46" s="16" t="n">
        <v>93</v>
      </c>
      <c r="S46" s="16" t="n">
        <v>97</v>
      </c>
      <c r="T46" s="16" t="n">
        <v>190</v>
      </c>
    </row>
    <row r="47" customFormat="false" ht="14.25" hidden="false" customHeight="true" outlineLevel="0" collapsed="false">
      <c r="A47" s="7" t="s">
        <v>178</v>
      </c>
      <c r="B47" s="8" t="s">
        <v>179</v>
      </c>
      <c r="C47" s="12" t="n">
        <v>2</v>
      </c>
      <c r="D47" s="12" t="n">
        <v>2</v>
      </c>
      <c r="E47" s="12" t="n">
        <v>1</v>
      </c>
      <c r="F47" s="12" t="n">
        <v>3</v>
      </c>
      <c r="G47" s="10" t="n">
        <v>76</v>
      </c>
      <c r="H47" s="10" t="n">
        <v>70</v>
      </c>
      <c r="I47" s="10" t="n">
        <v>109</v>
      </c>
      <c r="J47" s="10" t="n">
        <v>179</v>
      </c>
      <c r="K47" s="5"/>
      <c r="L47" s="11"/>
      <c r="M47" s="9"/>
      <c r="N47" s="9"/>
      <c r="O47" s="9"/>
      <c r="P47" s="9"/>
      <c r="Q47" s="18"/>
      <c r="R47" s="16"/>
      <c r="S47" s="16"/>
      <c r="T47" s="16"/>
    </row>
    <row r="48" customFormat="false" ht="14.25" hidden="false" customHeight="true" outlineLevel="0" collapsed="false">
      <c r="A48" s="7" t="s">
        <v>180</v>
      </c>
      <c r="B48" s="8" t="s">
        <v>181</v>
      </c>
      <c r="C48" s="12" t="n">
        <v>-1</v>
      </c>
      <c r="D48" s="12" t="n">
        <v>0</v>
      </c>
      <c r="E48" s="12" t="n">
        <v>0</v>
      </c>
      <c r="F48" s="12" t="n">
        <v>0</v>
      </c>
      <c r="G48" s="10" t="n">
        <v>215</v>
      </c>
      <c r="H48" s="10" t="n">
        <v>236</v>
      </c>
      <c r="I48" s="10" t="n">
        <v>271</v>
      </c>
      <c r="J48" s="10" t="n">
        <v>507</v>
      </c>
      <c r="K48" s="5" t="s">
        <v>182</v>
      </c>
      <c r="L48" s="8"/>
      <c r="M48" s="9" t="n">
        <v>28</v>
      </c>
      <c r="N48" s="9" t="n">
        <v>-12</v>
      </c>
      <c r="O48" s="9" t="n">
        <v>-11</v>
      </c>
      <c r="P48" s="9" t="n">
        <v>-23</v>
      </c>
      <c r="Q48" s="19" t="n">
        <v>37108</v>
      </c>
      <c r="R48" s="10" t="n">
        <v>43367</v>
      </c>
      <c r="S48" s="10" t="n">
        <v>46480</v>
      </c>
      <c r="T48" s="10" t="n">
        <v>89847</v>
      </c>
    </row>
    <row r="49" customFormat="false" ht="14.25" hidden="false" customHeight="true" outlineLevel="0" collapsed="false">
      <c r="A49" s="7" t="s">
        <v>183</v>
      </c>
      <c r="B49" s="8" t="s">
        <v>184</v>
      </c>
      <c r="C49" s="12" t="n">
        <v>1</v>
      </c>
      <c r="D49" s="12" t="n">
        <v>1</v>
      </c>
      <c r="E49" s="12" t="n">
        <v>-1</v>
      </c>
      <c r="F49" s="12" t="n">
        <v>0</v>
      </c>
      <c r="G49" s="10" t="n">
        <v>477</v>
      </c>
      <c r="H49" s="10" t="n">
        <v>605</v>
      </c>
      <c r="I49" s="10" t="n">
        <v>617</v>
      </c>
      <c r="J49" s="10" t="n">
        <v>1222</v>
      </c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9.5" hidden="false" customHeight="true" outlineLevel="0" collapsed="false">
      <c r="A50" s="20" t="s">
        <v>185</v>
      </c>
      <c r="B50" s="3"/>
      <c r="C50" s="3"/>
      <c r="D50" s="3"/>
      <c r="E50" s="3"/>
      <c r="F50" s="3"/>
      <c r="G50" s="3"/>
      <c r="H50" s="3"/>
      <c r="I50" s="3"/>
      <c r="J50" s="3"/>
    </row>
  </sheetData>
  <mergeCells count="8">
    <mergeCell ref="A3:A4"/>
    <mergeCell ref="B3:B4"/>
    <mergeCell ref="C3:F3"/>
    <mergeCell ref="G3:J3"/>
    <mergeCell ref="K3:K4"/>
    <mergeCell ref="L3:L4"/>
    <mergeCell ref="M3:P3"/>
    <mergeCell ref="Q3:T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00:59Z</dcterms:created>
  <dc:creator>情報管理課</dc:creator>
  <dc:description/>
  <dc:language>en-US</dc:language>
  <cp:lastModifiedBy>貝塚市役所</cp:lastModifiedBy>
  <cp:lastPrinted>2013-09-04T04:29:43Z</cp:lastPrinted>
  <dcterms:modified xsi:type="dcterms:W3CDTF">2014-12-04T03:48:32Z</dcterms:modified>
  <cp:revision>0</cp:revision>
  <dc:subject/>
  <dc:title/>
</cp:coreProperties>
</file>