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人口異動統計表</t>
  </si>
  <si>
    <t xml:space="preserve">大阪府貝塚市</t>
  </si>
  <si>
    <t xml:space="preserve">昭  和  ６０ 年 ９ 月 末 現 在</t>
  </si>
  <si>
    <t xml:space="preserve">町名</t>
  </si>
  <si>
    <t xml:space="preserve">コード</t>
  </si>
  <si>
    <t xml:space="preserve">前月との比較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 津 田 北 町  </t>
  </si>
  <si>
    <t xml:space="preserve"> 橋 本 新 田</t>
  </si>
  <si>
    <t xml:space="preserve"> 津 田 南 町</t>
  </si>
  <si>
    <t xml:space="preserve"> 旭　ケ　丘</t>
  </si>
  <si>
    <t xml:space="preserve"> 堀 １ 丁 目</t>
  </si>
  <si>
    <t xml:space="preserve"> 和  泉  台</t>
  </si>
  <si>
    <t xml:space="preserve"> 堀 ２ 丁 目 </t>
  </si>
  <si>
    <t xml:space="preserve">二色ノ浜荘園</t>
  </si>
  <si>
    <t xml:space="preserve"> 堀 ３ 丁 目 </t>
  </si>
  <si>
    <t xml:space="preserve"> 鳥　　　羽　</t>
  </si>
  <si>
    <t xml:space="preserve"> 小瀬 １丁目</t>
  </si>
  <si>
    <t xml:space="preserve"> 石　　　才</t>
  </si>
  <si>
    <t xml:space="preserve"> 小      瀬</t>
  </si>
  <si>
    <t xml:space="preserve"> 近 義 の 里　</t>
  </si>
  <si>
    <t xml:space="preserve"> 久　　　保</t>
  </si>
  <si>
    <t xml:space="preserve"> 麻　生　中</t>
  </si>
  <si>
    <t xml:space="preserve"> 半    　田　　　</t>
  </si>
  <si>
    <t xml:space="preserve"> 清　　　児</t>
  </si>
  <si>
    <t xml:space="preserve"> 半 田 門 前</t>
  </si>
  <si>
    <t xml:space="preserve"> 名　　　越</t>
  </si>
  <si>
    <t xml:space="preserve"> 半 田 住 宅</t>
  </si>
  <si>
    <t xml:space="preserve"> 千　石　荘　</t>
  </si>
  <si>
    <t xml:space="preserve"> 桜　  　塚　</t>
  </si>
  <si>
    <t xml:space="preserve">森</t>
  </si>
  <si>
    <t xml:space="preserve"> ユ ニ チ カ　</t>
  </si>
  <si>
    <t xml:space="preserve"> 府営森住宅</t>
  </si>
  <si>
    <t xml:space="preserve"> 新　　  井</t>
  </si>
  <si>
    <t xml:space="preserve"> 三　ッ　松  　</t>
  </si>
  <si>
    <t xml:space="preserve"> 福　　　田</t>
  </si>
  <si>
    <t xml:space="preserve">三ッ松西之町</t>
  </si>
  <si>
    <t xml:space="preserve">東</t>
  </si>
  <si>
    <t xml:space="preserve">府営三ﾂ松団地</t>
  </si>
  <si>
    <t xml:space="preserve"> 海 　 　塚</t>
  </si>
  <si>
    <r>
      <rPr>
        <sz val="12"/>
        <color rgb="FF000000"/>
        <rFont val="Noto Sans"/>
        <family val="2"/>
      </rPr>
      <t xml:space="preserve">三ﾂ松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住宅</t>
    </r>
  </si>
  <si>
    <t xml:space="preserve"> 海塚３丁目　</t>
  </si>
  <si>
    <t xml:space="preserve"> 水　　　間</t>
  </si>
  <si>
    <t xml:space="preserve"> 北 　　 町</t>
  </si>
  <si>
    <t xml:space="preserve"> 三　ケ　山</t>
  </si>
  <si>
    <t xml:space="preserve">中</t>
  </si>
  <si>
    <t xml:space="preserve"> 木　　　積</t>
  </si>
  <si>
    <t xml:space="preserve"> 近      木</t>
  </si>
  <si>
    <t xml:space="preserve"> 馬      場</t>
  </si>
  <si>
    <t xml:space="preserve"> 西　　　町</t>
  </si>
  <si>
    <t xml:space="preserve"> 秬  　　谷</t>
  </si>
  <si>
    <t xml:space="preserve">港　</t>
  </si>
  <si>
    <t xml:space="preserve"> 大  　　川</t>
  </si>
  <si>
    <t xml:space="preserve"> 南　　　町　</t>
  </si>
  <si>
    <t xml:space="preserve"> 蕎　　　原</t>
  </si>
  <si>
    <t xml:space="preserve"> 新　　　町</t>
  </si>
  <si>
    <t xml:space="preserve"> 久 保 府 住　</t>
  </si>
  <si>
    <t xml:space="preserve"> 脇浜１丁目</t>
  </si>
  <si>
    <t xml:space="preserve"> 中 央 団 地</t>
  </si>
  <si>
    <t xml:space="preserve"> 脇浜２丁目</t>
  </si>
  <si>
    <t xml:space="preserve"> 畠　　　中</t>
  </si>
  <si>
    <t xml:space="preserve"> 脇浜３丁目　</t>
  </si>
  <si>
    <t xml:space="preserve"> 畠中１丁目</t>
  </si>
  <si>
    <t xml:space="preserve"> 脇浜４丁目</t>
  </si>
  <si>
    <t xml:space="preserve"> 畠中２丁目</t>
  </si>
  <si>
    <t xml:space="preserve">沢</t>
  </si>
  <si>
    <t xml:space="preserve"> 加神１丁目</t>
  </si>
  <si>
    <t xml:space="preserve"> 脇　　　浜</t>
  </si>
  <si>
    <t xml:space="preserve"> 浦　　　田　　　　</t>
  </si>
  <si>
    <t xml:space="preserve"> 加　　　神</t>
  </si>
  <si>
    <t xml:space="preserve"> 加神２丁目</t>
  </si>
  <si>
    <t xml:space="preserve"> 窪　　　田　　　</t>
  </si>
  <si>
    <t xml:space="preserve"> 王　　　子</t>
  </si>
  <si>
    <t xml:space="preserve"> 王 子 新 田</t>
  </si>
  <si>
    <t xml:space="preserve"> 王 子 住 宅</t>
  </si>
  <si>
    <t xml:space="preserve"> 地　蔵　堂 　　</t>
  </si>
  <si>
    <t xml:space="preserve">堤　</t>
  </si>
  <si>
    <t xml:space="preserve"> 橋　　　本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10" min="7" style="0" width="8.62"/>
    <col collapsed="false" customWidth="true" hidden="false" outlineLevel="0" max="11" min="11" style="0" width="14.62"/>
    <col collapsed="false" customWidth="true" hidden="false" outlineLevel="0" max="12" min="12" style="0" width="6.62"/>
    <col collapsed="false" customWidth="true" hidden="false" outlineLevel="0" max="16" min="13" style="0" width="5.62"/>
    <col collapsed="false" customWidth="true" hidden="false" outlineLevel="0" max="20" min="17" style="0" width="8.62"/>
  </cols>
  <sheetData>
    <row r="5" customFormat="false" ht="20.25" hidden="false" customHeight="true" outlineLevel="0" collapsed="false">
      <c r="H5" s="1" t="s">
        <v>0</v>
      </c>
      <c r="I5" s="1"/>
      <c r="J5" s="1"/>
      <c r="K5" s="1"/>
      <c r="L5" s="2"/>
      <c r="M5" s="2"/>
      <c r="N5" s="2"/>
    </row>
    <row r="6" customFormat="false" ht="14.25" hidden="false" customHeight="false" outlineLevel="0" collapsed="false">
      <c r="A6" s="3" t="s">
        <v>1</v>
      </c>
      <c r="B6" s="3"/>
      <c r="C6" s="3"/>
      <c r="D6" s="3"/>
      <c r="Q6" s="4" t="s">
        <v>2</v>
      </c>
      <c r="R6" s="4"/>
      <c r="S6" s="4"/>
      <c r="T6" s="4"/>
    </row>
    <row r="7" customFormat="false" ht="13.5" hidden="false" customHeight="true" outlineLevel="0" collapsed="false">
      <c r="A7" s="5" t="s">
        <v>3</v>
      </c>
      <c r="B7" s="6" t="s">
        <v>4</v>
      </c>
      <c r="C7" s="5" t="s">
        <v>5</v>
      </c>
      <c r="D7" s="5"/>
      <c r="E7" s="5"/>
      <c r="F7" s="5"/>
      <c r="G7" s="5" t="s">
        <v>6</v>
      </c>
      <c r="H7" s="5"/>
      <c r="I7" s="5"/>
      <c r="J7" s="5"/>
      <c r="K7" s="5" t="s">
        <v>3</v>
      </c>
      <c r="L7" s="6" t="s">
        <v>4</v>
      </c>
      <c r="M7" s="5" t="s">
        <v>5</v>
      </c>
      <c r="N7" s="5"/>
      <c r="O7" s="5"/>
      <c r="P7" s="5"/>
      <c r="Q7" s="5" t="s">
        <v>6</v>
      </c>
      <c r="R7" s="5"/>
      <c r="S7" s="5"/>
      <c r="T7" s="5"/>
    </row>
    <row r="8" customFormat="false" ht="14.25" hidden="false" customHeight="false" outlineLevel="0" collapsed="false">
      <c r="A8" s="5"/>
      <c r="B8" s="6"/>
      <c r="C8" s="7" t="s">
        <v>7</v>
      </c>
      <c r="D8" s="7" t="s">
        <v>8</v>
      </c>
      <c r="E8" s="7" t="s">
        <v>9</v>
      </c>
      <c r="F8" s="7" t="s">
        <v>10</v>
      </c>
      <c r="G8" s="7" t="s">
        <v>7</v>
      </c>
      <c r="H8" s="7" t="s">
        <v>8</v>
      </c>
      <c r="I8" s="7" t="s">
        <v>9</v>
      </c>
      <c r="J8" s="7" t="s">
        <v>10</v>
      </c>
      <c r="K8" s="5"/>
      <c r="L8" s="6"/>
      <c r="M8" s="7" t="s">
        <v>7</v>
      </c>
      <c r="N8" s="7" t="s">
        <v>8</v>
      </c>
      <c r="O8" s="7" t="s">
        <v>9</v>
      </c>
      <c r="P8" s="7" t="s">
        <v>10</v>
      </c>
      <c r="Q8" s="7" t="s">
        <v>7</v>
      </c>
      <c r="R8" s="7" t="s">
        <v>8</v>
      </c>
      <c r="S8" s="7" t="s">
        <v>9</v>
      </c>
      <c r="T8" s="6" t="s">
        <v>10</v>
      </c>
    </row>
    <row r="9" customFormat="false" ht="14.25" hidden="false" customHeight="false" outlineLevel="0" collapsed="false">
      <c r="A9" s="8" t="s">
        <v>11</v>
      </c>
      <c r="B9" s="9" t="n">
        <v>1</v>
      </c>
      <c r="C9" s="10"/>
      <c r="D9" s="10"/>
      <c r="E9" s="10"/>
      <c r="F9" s="10"/>
      <c r="G9" s="11" t="n">
        <v>266</v>
      </c>
      <c r="H9" s="11" t="n">
        <v>354</v>
      </c>
      <c r="I9" s="11" t="n">
        <v>383</v>
      </c>
      <c r="J9" s="11" t="n">
        <v>737</v>
      </c>
      <c r="K9" s="8" t="s">
        <v>12</v>
      </c>
      <c r="L9" s="9" t="n">
        <v>47</v>
      </c>
      <c r="M9" s="10"/>
      <c r="N9" s="10"/>
      <c r="O9" s="10"/>
      <c r="P9" s="10"/>
      <c r="Q9" s="11" t="n">
        <v>159</v>
      </c>
      <c r="R9" s="11" t="n">
        <v>225</v>
      </c>
      <c r="S9" s="11" t="n">
        <v>259</v>
      </c>
      <c r="T9" s="11" t="n">
        <v>484</v>
      </c>
    </row>
    <row r="10" customFormat="false" ht="14.25" hidden="false" customHeight="false" outlineLevel="0" collapsed="false">
      <c r="A10" s="8" t="s">
        <v>13</v>
      </c>
      <c r="B10" s="9" t="n">
        <v>2</v>
      </c>
      <c r="C10" s="10"/>
      <c r="D10" s="10"/>
      <c r="E10" s="10"/>
      <c r="F10" s="10"/>
      <c r="G10" s="11" t="n">
        <v>474</v>
      </c>
      <c r="H10" s="11" t="n">
        <v>653</v>
      </c>
      <c r="I10" s="11" t="n">
        <v>716</v>
      </c>
      <c r="J10" s="11" t="n">
        <v>1369</v>
      </c>
      <c r="K10" s="8" t="s">
        <v>14</v>
      </c>
      <c r="L10" s="9" t="n">
        <v>48</v>
      </c>
      <c r="M10" s="10"/>
      <c r="N10" s="10"/>
      <c r="O10" s="10"/>
      <c r="P10" s="10"/>
      <c r="Q10" s="11" t="n">
        <v>206</v>
      </c>
      <c r="R10" s="11" t="n">
        <v>310</v>
      </c>
      <c r="S10" s="11" t="n">
        <v>315</v>
      </c>
      <c r="T10" s="11" t="n">
        <v>625</v>
      </c>
    </row>
    <row r="11" customFormat="false" ht="14.25" hidden="false" customHeight="false" outlineLevel="0" collapsed="false">
      <c r="A11" s="8" t="s">
        <v>15</v>
      </c>
      <c r="B11" s="9" t="n">
        <v>3</v>
      </c>
      <c r="C11" s="10"/>
      <c r="D11" s="10"/>
      <c r="E11" s="10"/>
      <c r="F11" s="10"/>
      <c r="G11" s="11" t="n">
        <v>338</v>
      </c>
      <c r="H11" s="11" t="n">
        <v>580</v>
      </c>
      <c r="I11" s="11" t="n">
        <v>638</v>
      </c>
      <c r="J11" s="11" t="n">
        <v>1218</v>
      </c>
      <c r="K11" s="8" t="s">
        <v>16</v>
      </c>
      <c r="L11" s="9" t="n">
        <v>49</v>
      </c>
      <c r="M11" s="10"/>
      <c r="N11" s="10"/>
      <c r="O11" s="10"/>
      <c r="P11" s="10"/>
      <c r="Q11" s="11" t="n">
        <v>621</v>
      </c>
      <c r="R11" s="11" t="n">
        <v>902</v>
      </c>
      <c r="S11" s="11" t="n">
        <v>960</v>
      </c>
      <c r="T11" s="11" t="n">
        <v>1862</v>
      </c>
    </row>
    <row r="12" customFormat="false" ht="14.25" hidden="false" customHeight="false" outlineLevel="0" collapsed="false">
      <c r="A12" s="8" t="s">
        <v>17</v>
      </c>
      <c r="B12" s="9" t="n">
        <v>4</v>
      </c>
      <c r="C12" s="10"/>
      <c r="D12" s="10"/>
      <c r="E12" s="10"/>
      <c r="F12" s="10"/>
      <c r="G12" s="11" t="n">
        <v>250</v>
      </c>
      <c r="H12" s="11" t="n">
        <v>390</v>
      </c>
      <c r="I12" s="11" t="n">
        <v>426</v>
      </c>
      <c r="J12" s="11" t="n">
        <v>816</v>
      </c>
      <c r="K12" s="8" t="s">
        <v>18</v>
      </c>
      <c r="L12" s="9" t="n">
        <v>50</v>
      </c>
      <c r="M12" s="10"/>
      <c r="N12" s="10"/>
      <c r="O12" s="10"/>
      <c r="P12" s="10"/>
      <c r="Q12" s="11" t="n">
        <v>154</v>
      </c>
      <c r="R12" s="11" t="n">
        <v>288</v>
      </c>
      <c r="S12" s="11" t="n">
        <v>291</v>
      </c>
      <c r="T12" s="11" t="n">
        <v>579</v>
      </c>
    </row>
    <row r="13" customFormat="false" ht="14.25" hidden="false" customHeight="false" outlineLevel="0" collapsed="false">
      <c r="A13" s="8" t="s">
        <v>19</v>
      </c>
      <c r="B13" s="9" t="n">
        <v>5</v>
      </c>
      <c r="C13" s="10"/>
      <c r="D13" s="10"/>
      <c r="E13" s="10"/>
      <c r="F13" s="10"/>
      <c r="G13" s="11" t="n">
        <v>393</v>
      </c>
      <c r="H13" s="11" t="n">
        <v>558</v>
      </c>
      <c r="I13" s="11" t="n">
        <v>646</v>
      </c>
      <c r="J13" s="11" t="n">
        <v>1204</v>
      </c>
      <c r="K13" s="8" t="s">
        <v>20</v>
      </c>
      <c r="L13" s="9" t="n">
        <v>51</v>
      </c>
      <c r="M13" s="10"/>
      <c r="N13" s="10"/>
      <c r="O13" s="10"/>
      <c r="P13" s="10"/>
      <c r="Q13" s="11" t="n">
        <v>218</v>
      </c>
      <c r="R13" s="11" t="n">
        <v>354</v>
      </c>
      <c r="S13" s="11" t="n">
        <v>348</v>
      </c>
      <c r="T13" s="11" t="n">
        <v>702</v>
      </c>
    </row>
    <row r="14" customFormat="false" ht="14.25" hidden="false" customHeight="false" outlineLevel="0" collapsed="false">
      <c r="A14" s="8" t="s">
        <v>21</v>
      </c>
      <c r="B14" s="9" t="n">
        <v>6</v>
      </c>
      <c r="C14" s="10"/>
      <c r="D14" s="10"/>
      <c r="E14" s="10"/>
      <c r="F14" s="10"/>
      <c r="G14" s="11" t="n">
        <v>248</v>
      </c>
      <c r="H14" s="11" t="n">
        <v>413</v>
      </c>
      <c r="I14" s="11" t="n">
        <v>456</v>
      </c>
      <c r="J14" s="11" t="n">
        <v>869</v>
      </c>
      <c r="K14" s="8" t="s">
        <v>22</v>
      </c>
      <c r="L14" s="9" t="n">
        <v>52</v>
      </c>
      <c r="M14" s="10"/>
      <c r="N14" s="10"/>
      <c r="O14" s="10"/>
      <c r="P14" s="10"/>
      <c r="Q14" s="11" t="n">
        <v>314</v>
      </c>
      <c r="R14" s="11" t="n">
        <v>572</v>
      </c>
      <c r="S14" s="11" t="n">
        <v>579</v>
      </c>
      <c r="T14" s="11" t="n">
        <v>1151</v>
      </c>
    </row>
    <row r="15" customFormat="false" ht="14.25" hidden="false" customHeight="false" outlineLevel="0" collapsed="false">
      <c r="A15" s="8" t="s">
        <v>23</v>
      </c>
      <c r="B15" s="9" t="n">
        <v>7</v>
      </c>
      <c r="C15" s="10"/>
      <c r="D15" s="10"/>
      <c r="E15" s="10"/>
      <c r="F15" s="10"/>
      <c r="G15" s="11" t="n">
        <v>178</v>
      </c>
      <c r="H15" s="11" t="n">
        <v>287</v>
      </c>
      <c r="I15" s="11" t="n">
        <v>286</v>
      </c>
      <c r="J15" s="11" t="n">
        <v>573</v>
      </c>
      <c r="K15" s="8" t="s">
        <v>24</v>
      </c>
      <c r="L15" s="9" t="n">
        <v>53</v>
      </c>
      <c r="M15" s="10"/>
      <c r="N15" s="10"/>
      <c r="O15" s="10"/>
      <c r="P15" s="10"/>
      <c r="Q15" s="11" t="n">
        <v>204</v>
      </c>
      <c r="R15" s="11" t="n">
        <v>361</v>
      </c>
      <c r="S15" s="11" t="n">
        <v>384</v>
      </c>
      <c r="T15" s="11" t="n">
        <v>745</v>
      </c>
    </row>
    <row r="16" customFormat="false" ht="14.25" hidden="false" customHeight="false" outlineLevel="0" collapsed="false">
      <c r="A16" s="8" t="s">
        <v>25</v>
      </c>
      <c r="B16" s="9" t="n">
        <v>9</v>
      </c>
      <c r="C16" s="10"/>
      <c r="D16" s="10"/>
      <c r="E16" s="10"/>
      <c r="F16" s="10"/>
      <c r="G16" s="11" t="n">
        <v>962</v>
      </c>
      <c r="H16" s="11" t="n">
        <v>1611</v>
      </c>
      <c r="I16" s="11" t="n">
        <v>1621</v>
      </c>
      <c r="J16" s="11" t="n">
        <v>3232</v>
      </c>
      <c r="K16" s="8" t="s">
        <v>26</v>
      </c>
      <c r="L16" s="9" t="n">
        <v>55</v>
      </c>
      <c r="M16" s="10"/>
      <c r="N16" s="10"/>
      <c r="O16" s="10"/>
      <c r="P16" s="10"/>
      <c r="Q16" s="11" t="n">
        <v>930</v>
      </c>
      <c r="R16" s="11" t="n">
        <v>1371</v>
      </c>
      <c r="S16" s="11" t="n">
        <v>1489</v>
      </c>
      <c r="T16" s="11" t="n">
        <v>2860</v>
      </c>
    </row>
    <row r="17" customFormat="false" ht="14.25" hidden="false" customHeight="false" outlineLevel="0" collapsed="false">
      <c r="A17" s="8" t="s">
        <v>27</v>
      </c>
      <c r="B17" s="9" t="n">
        <v>11</v>
      </c>
      <c r="C17" s="10"/>
      <c r="D17" s="10"/>
      <c r="E17" s="10"/>
      <c r="F17" s="10"/>
      <c r="G17" s="11" t="n">
        <v>852</v>
      </c>
      <c r="H17" s="11" t="n">
        <v>1344</v>
      </c>
      <c r="I17" s="11" t="n">
        <v>1434</v>
      </c>
      <c r="J17" s="11" t="n">
        <v>2778</v>
      </c>
      <c r="K17" s="8" t="s">
        <v>28</v>
      </c>
      <c r="L17" s="9" t="n">
        <v>56</v>
      </c>
      <c r="M17" s="10"/>
      <c r="N17" s="10"/>
      <c r="O17" s="10"/>
      <c r="P17" s="10"/>
      <c r="Q17" s="11" t="n">
        <v>502</v>
      </c>
      <c r="R17" s="11" t="n">
        <v>870</v>
      </c>
      <c r="S17" s="11" t="n">
        <v>995</v>
      </c>
      <c r="T17" s="11" t="n">
        <v>1865</v>
      </c>
    </row>
    <row r="18" customFormat="false" ht="14.25" hidden="false" customHeight="false" outlineLevel="0" collapsed="false">
      <c r="A18" s="8" t="s">
        <v>29</v>
      </c>
      <c r="B18" s="9" t="n">
        <v>12</v>
      </c>
      <c r="C18" s="10"/>
      <c r="D18" s="10"/>
      <c r="E18" s="10"/>
      <c r="F18" s="10"/>
      <c r="G18" s="11" t="n">
        <v>55</v>
      </c>
      <c r="H18" s="11" t="n">
        <v>258</v>
      </c>
      <c r="I18" s="11" t="n">
        <v>195</v>
      </c>
      <c r="J18" s="11" t="n">
        <v>453</v>
      </c>
      <c r="K18" s="8" t="s">
        <v>30</v>
      </c>
      <c r="L18" s="9" t="n">
        <v>57</v>
      </c>
      <c r="M18" s="10"/>
      <c r="N18" s="10"/>
      <c r="O18" s="10"/>
      <c r="P18" s="10"/>
      <c r="Q18" s="11" t="n">
        <v>588</v>
      </c>
      <c r="R18" s="11" t="n">
        <v>1008</v>
      </c>
      <c r="S18" s="11" t="n">
        <v>1052</v>
      </c>
      <c r="T18" s="11" t="n">
        <v>2060</v>
      </c>
    </row>
    <row r="19" customFormat="false" ht="14.25" hidden="false" customHeight="false" outlineLevel="0" collapsed="false">
      <c r="A19" s="8" t="s">
        <v>31</v>
      </c>
      <c r="B19" s="9" t="n">
        <v>13</v>
      </c>
      <c r="C19" s="10"/>
      <c r="D19" s="10"/>
      <c r="E19" s="10"/>
      <c r="F19" s="10"/>
      <c r="G19" s="11" t="n">
        <v>49</v>
      </c>
      <c r="H19" s="11" t="n">
        <v>56</v>
      </c>
      <c r="I19" s="11" t="n">
        <v>68</v>
      </c>
      <c r="J19" s="11" t="n">
        <v>124</v>
      </c>
      <c r="K19" s="8" t="s">
        <v>32</v>
      </c>
      <c r="L19" s="9" t="n">
        <v>58</v>
      </c>
      <c r="M19" s="10"/>
      <c r="N19" s="10"/>
      <c r="O19" s="10"/>
      <c r="P19" s="10"/>
      <c r="Q19" s="11" t="n">
        <v>49</v>
      </c>
      <c r="R19" s="11" t="n">
        <v>204</v>
      </c>
      <c r="S19" s="11" t="n">
        <v>208</v>
      </c>
      <c r="T19" s="11" t="n">
        <v>412</v>
      </c>
    </row>
    <row r="20" customFormat="false" ht="14.25" hidden="false" customHeight="false" outlineLevel="0" collapsed="false">
      <c r="A20" s="8" t="s">
        <v>33</v>
      </c>
      <c r="B20" s="9" t="n">
        <v>14</v>
      </c>
      <c r="C20" s="10"/>
      <c r="D20" s="10"/>
      <c r="E20" s="10"/>
      <c r="F20" s="10"/>
      <c r="G20" s="11" t="n">
        <v>288</v>
      </c>
      <c r="H20" s="11" t="n">
        <v>410</v>
      </c>
      <c r="I20" s="11" t="n">
        <v>436</v>
      </c>
      <c r="J20" s="11" t="n">
        <v>846</v>
      </c>
      <c r="K20" s="8" t="s">
        <v>34</v>
      </c>
      <c r="L20" s="9" t="n">
        <v>59</v>
      </c>
      <c r="M20" s="10"/>
      <c r="N20" s="10"/>
      <c r="O20" s="10"/>
      <c r="P20" s="10"/>
      <c r="Q20" s="11" t="n">
        <v>295</v>
      </c>
      <c r="R20" s="11" t="n">
        <v>1163</v>
      </c>
      <c r="S20" s="11" t="n">
        <v>889</v>
      </c>
      <c r="T20" s="11" t="n">
        <v>2052</v>
      </c>
    </row>
    <row r="21" customFormat="false" ht="14.25" hidden="false" customHeight="false" outlineLevel="0" collapsed="false">
      <c r="A21" s="8" t="s">
        <v>35</v>
      </c>
      <c r="B21" s="9" t="n">
        <v>15</v>
      </c>
      <c r="C21" s="10"/>
      <c r="D21" s="10"/>
      <c r="E21" s="10"/>
      <c r="F21" s="10"/>
      <c r="G21" s="11" t="n">
        <v>353</v>
      </c>
      <c r="H21" s="11" t="n">
        <v>148</v>
      </c>
      <c r="I21" s="11" t="n">
        <v>381</v>
      </c>
      <c r="J21" s="11" t="n">
        <v>529</v>
      </c>
      <c r="K21" s="8" t="s">
        <v>36</v>
      </c>
      <c r="L21" s="9" t="n">
        <v>60</v>
      </c>
      <c r="M21" s="10"/>
      <c r="N21" s="10"/>
      <c r="O21" s="10"/>
      <c r="P21" s="10"/>
      <c r="Q21" s="11" t="n">
        <v>388</v>
      </c>
      <c r="R21" s="11" t="n">
        <v>631</v>
      </c>
      <c r="S21" s="11" t="n">
        <v>632</v>
      </c>
      <c r="T21" s="11" t="n">
        <v>1263</v>
      </c>
    </row>
    <row r="22" customFormat="false" ht="14.25" hidden="false" customHeight="false" outlineLevel="0" collapsed="false">
      <c r="A22" s="8" t="s">
        <v>37</v>
      </c>
      <c r="B22" s="9" t="n">
        <v>16</v>
      </c>
      <c r="C22" s="10"/>
      <c r="D22" s="10"/>
      <c r="E22" s="10"/>
      <c r="F22" s="10"/>
      <c r="G22" s="11" t="n">
        <v>280</v>
      </c>
      <c r="H22" s="11" t="n">
        <v>439</v>
      </c>
      <c r="I22" s="11" t="n">
        <v>503</v>
      </c>
      <c r="J22" s="11" t="n">
        <v>942</v>
      </c>
      <c r="K22" s="8" t="s">
        <v>38</v>
      </c>
      <c r="L22" s="9" t="n">
        <v>61</v>
      </c>
      <c r="M22" s="10"/>
      <c r="N22" s="10"/>
      <c r="O22" s="10"/>
      <c r="P22" s="10"/>
      <c r="Q22" s="11" t="n">
        <v>741</v>
      </c>
      <c r="R22" s="11" t="n">
        <v>1281</v>
      </c>
      <c r="S22" s="11" t="n">
        <v>1373</v>
      </c>
      <c r="T22" s="11" t="n">
        <v>2654</v>
      </c>
    </row>
    <row r="23" customFormat="false" ht="14.25" hidden="false" customHeight="false" outlineLevel="0" collapsed="false">
      <c r="A23" s="8" t="s">
        <v>39</v>
      </c>
      <c r="B23" s="9" t="n">
        <v>17</v>
      </c>
      <c r="C23" s="10"/>
      <c r="D23" s="10"/>
      <c r="E23" s="10"/>
      <c r="F23" s="10"/>
      <c r="G23" s="11" t="n">
        <v>192</v>
      </c>
      <c r="H23" s="11" t="n">
        <v>266</v>
      </c>
      <c r="I23" s="11" t="n">
        <v>307</v>
      </c>
      <c r="J23" s="11" t="n">
        <v>573</v>
      </c>
      <c r="K23" s="8" t="s">
        <v>40</v>
      </c>
      <c r="L23" s="9" t="n">
        <v>62</v>
      </c>
      <c r="M23" s="10"/>
      <c r="N23" s="10"/>
      <c r="O23" s="10"/>
      <c r="P23" s="10"/>
      <c r="Q23" s="11" t="n">
        <v>98</v>
      </c>
      <c r="R23" s="11" t="n">
        <v>154</v>
      </c>
      <c r="S23" s="11" t="n">
        <v>135</v>
      </c>
      <c r="T23" s="11" t="n">
        <v>289</v>
      </c>
    </row>
    <row r="24" customFormat="false" ht="14.25" hidden="false" customHeight="false" outlineLevel="0" collapsed="false">
      <c r="A24" s="8" t="s">
        <v>41</v>
      </c>
      <c r="B24" s="9" t="n">
        <v>18</v>
      </c>
      <c r="C24" s="10"/>
      <c r="D24" s="10"/>
      <c r="E24" s="10"/>
      <c r="F24" s="10"/>
      <c r="G24" s="11" t="n">
        <v>791</v>
      </c>
      <c r="H24" s="11" t="n">
        <v>1127</v>
      </c>
      <c r="I24" s="11" t="n">
        <v>1237</v>
      </c>
      <c r="J24" s="11" t="n">
        <v>2364</v>
      </c>
      <c r="K24" s="8" t="s">
        <v>42</v>
      </c>
      <c r="L24" s="9" t="n">
        <v>63</v>
      </c>
      <c r="M24" s="10"/>
      <c r="N24" s="10"/>
      <c r="O24" s="10"/>
      <c r="P24" s="10"/>
      <c r="Q24" s="11" t="n">
        <v>1179</v>
      </c>
      <c r="R24" s="11" t="n">
        <v>1984</v>
      </c>
      <c r="S24" s="11" t="n">
        <v>2052</v>
      </c>
      <c r="T24" s="11" t="n">
        <v>4036</v>
      </c>
    </row>
    <row r="25" customFormat="false" ht="14.25" hidden="false" customHeight="false" outlineLevel="0" collapsed="false">
      <c r="A25" s="8" t="s">
        <v>43</v>
      </c>
      <c r="B25" s="9" t="n">
        <v>19</v>
      </c>
      <c r="C25" s="10"/>
      <c r="D25" s="10"/>
      <c r="E25" s="10"/>
      <c r="F25" s="10"/>
      <c r="G25" s="11" t="n">
        <v>720</v>
      </c>
      <c r="H25" s="11" t="n">
        <v>954</v>
      </c>
      <c r="I25" s="11" t="n">
        <v>1142</v>
      </c>
      <c r="J25" s="11" t="n">
        <v>2096</v>
      </c>
      <c r="K25" s="8" t="s">
        <v>44</v>
      </c>
      <c r="L25" s="9" t="n">
        <v>64</v>
      </c>
      <c r="M25" s="10"/>
      <c r="N25" s="10"/>
      <c r="O25" s="10"/>
      <c r="P25" s="10"/>
      <c r="Q25" s="11" t="n">
        <v>420</v>
      </c>
      <c r="R25" s="11" t="n">
        <v>761</v>
      </c>
      <c r="S25" s="11" t="n">
        <v>802</v>
      </c>
      <c r="T25" s="11" t="n">
        <v>1563</v>
      </c>
    </row>
    <row r="26" customFormat="false" ht="14.25" hidden="false" customHeight="false" outlineLevel="0" collapsed="false">
      <c r="A26" s="8" t="s">
        <v>45</v>
      </c>
      <c r="B26" s="9" t="n">
        <v>20</v>
      </c>
      <c r="C26" s="10"/>
      <c r="D26" s="10"/>
      <c r="E26" s="10"/>
      <c r="F26" s="10"/>
      <c r="G26" s="11" t="n">
        <v>208</v>
      </c>
      <c r="H26" s="11" t="n">
        <v>282</v>
      </c>
      <c r="I26" s="11" t="n">
        <v>330</v>
      </c>
      <c r="J26" s="11" t="n">
        <v>612</v>
      </c>
      <c r="K26" s="8" t="s">
        <v>46</v>
      </c>
      <c r="L26" s="9" t="n">
        <v>65</v>
      </c>
      <c r="M26" s="10"/>
      <c r="N26" s="10"/>
      <c r="O26" s="10"/>
      <c r="P26" s="10"/>
      <c r="Q26" s="11" t="n">
        <v>459</v>
      </c>
      <c r="R26" s="11" t="n">
        <v>1128</v>
      </c>
      <c r="S26" s="11" t="n">
        <v>995</v>
      </c>
      <c r="T26" s="11" t="n">
        <v>2123</v>
      </c>
    </row>
    <row r="27" customFormat="false" ht="14.25" hidden="false" customHeight="false" outlineLevel="0" collapsed="false">
      <c r="A27" s="8" t="s">
        <v>47</v>
      </c>
      <c r="B27" s="9" t="n">
        <v>21</v>
      </c>
      <c r="C27" s="10"/>
      <c r="D27" s="10"/>
      <c r="E27" s="10"/>
      <c r="F27" s="10"/>
      <c r="G27" s="11" t="n">
        <v>459</v>
      </c>
      <c r="H27" s="11" t="n">
        <v>706</v>
      </c>
      <c r="I27" s="11" t="n">
        <v>784</v>
      </c>
      <c r="J27" s="11" t="n">
        <v>1490</v>
      </c>
      <c r="K27" s="8" t="s">
        <v>48</v>
      </c>
      <c r="L27" s="9" t="n">
        <v>66</v>
      </c>
      <c r="M27" s="10"/>
      <c r="N27" s="10"/>
      <c r="O27" s="10"/>
      <c r="P27" s="10"/>
      <c r="Q27" s="11" t="n">
        <v>286</v>
      </c>
      <c r="R27" s="11" t="n">
        <v>565</v>
      </c>
      <c r="S27" s="11" t="n">
        <v>610</v>
      </c>
      <c r="T27" s="11" t="n">
        <v>1175</v>
      </c>
    </row>
    <row r="28" customFormat="false" ht="14.25" hidden="false" customHeight="false" outlineLevel="0" collapsed="false">
      <c r="A28" s="8" t="s">
        <v>49</v>
      </c>
      <c r="B28" s="9" t="n">
        <v>24</v>
      </c>
      <c r="C28" s="10"/>
      <c r="D28" s="10"/>
      <c r="E28" s="10"/>
      <c r="F28" s="10"/>
      <c r="G28" s="11" t="n">
        <v>157</v>
      </c>
      <c r="H28" s="11" t="n">
        <v>228</v>
      </c>
      <c r="I28" s="11" t="n">
        <v>279</v>
      </c>
      <c r="J28" s="11" t="n">
        <v>507</v>
      </c>
      <c r="K28" s="8" t="s">
        <v>50</v>
      </c>
      <c r="L28" s="9" t="n">
        <v>67</v>
      </c>
      <c r="M28" s="10"/>
      <c r="N28" s="10"/>
      <c r="O28" s="10"/>
      <c r="P28" s="10"/>
      <c r="Q28" s="11" t="n">
        <v>669</v>
      </c>
      <c r="R28" s="11" t="n">
        <v>1053</v>
      </c>
      <c r="S28" s="11" t="n">
        <v>1229</v>
      </c>
      <c r="T28" s="11" t="n">
        <v>2282</v>
      </c>
    </row>
    <row r="29" customFormat="false" ht="14.25" hidden="false" customHeight="false" outlineLevel="0" collapsed="false">
      <c r="A29" s="8" t="s">
        <v>51</v>
      </c>
      <c r="B29" s="9" t="n">
        <v>25</v>
      </c>
      <c r="C29" s="10"/>
      <c r="D29" s="10"/>
      <c r="E29" s="10"/>
      <c r="F29" s="10"/>
      <c r="G29" s="11" t="n">
        <v>225</v>
      </c>
      <c r="H29" s="11" t="n">
        <v>306</v>
      </c>
      <c r="I29" s="11" t="n">
        <v>362</v>
      </c>
      <c r="J29" s="11" t="n">
        <v>668</v>
      </c>
      <c r="K29" s="8" t="s">
        <v>52</v>
      </c>
      <c r="L29" s="9" t="n">
        <v>68</v>
      </c>
      <c r="M29" s="10"/>
      <c r="N29" s="10"/>
      <c r="O29" s="10"/>
      <c r="P29" s="10"/>
      <c r="Q29" s="11" t="n">
        <v>237</v>
      </c>
      <c r="R29" s="11" t="n">
        <v>482</v>
      </c>
      <c r="S29" s="11" t="n">
        <v>501</v>
      </c>
      <c r="T29" s="11" t="n">
        <v>983</v>
      </c>
    </row>
    <row r="30" customFormat="false" ht="14.25" hidden="false" customHeight="false" outlineLevel="0" collapsed="false">
      <c r="A30" s="8" t="s">
        <v>53</v>
      </c>
      <c r="B30" s="9" t="n">
        <v>26</v>
      </c>
      <c r="C30" s="10"/>
      <c r="D30" s="10"/>
      <c r="E30" s="10"/>
      <c r="F30" s="10"/>
      <c r="G30" s="11" t="n">
        <v>150</v>
      </c>
      <c r="H30" s="11" t="n">
        <v>245</v>
      </c>
      <c r="I30" s="11" t="n">
        <v>256</v>
      </c>
      <c r="J30" s="11" t="n">
        <v>501</v>
      </c>
      <c r="K30" s="8" t="s">
        <v>54</v>
      </c>
      <c r="L30" s="9" t="n">
        <v>69</v>
      </c>
      <c r="M30" s="10"/>
      <c r="N30" s="10"/>
      <c r="O30" s="10"/>
      <c r="P30" s="10"/>
      <c r="Q30" s="11" t="n">
        <v>12</v>
      </c>
      <c r="R30" s="11" t="n">
        <v>31</v>
      </c>
      <c r="S30" s="11" t="n">
        <v>26</v>
      </c>
      <c r="T30" s="11" t="n">
        <v>57</v>
      </c>
    </row>
    <row r="31" customFormat="false" ht="14.25" hidden="false" customHeight="false" outlineLevel="0" collapsed="false">
      <c r="A31" s="8" t="s">
        <v>55</v>
      </c>
      <c r="B31" s="9" t="n">
        <v>27</v>
      </c>
      <c r="C31" s="10"/>
      <c r="D31" s="10"/>
      <c r="E31" s="10"/>
      <c r="F31" s="10"/>
      <c r="G31" s="11" t="n">
        <v>1</v>
      </c>
      <c r="H31" s="11" t="n">
        <v>1</v>
      </c>
      <c r="I31" s="11" t="n">
        <v>0</v>
      </c>
      <c r="J31" s="11" t="n">
        <v>1</v>
      </c>
      <c r="K31" s="8" t="s">
        <v>56</v>
      </c>
      <c r="L31" s="9" t="n">
        <v>70</v>
      </c>
      <c r="M31" s="10"/>
      <c r="N31" s="10"/>
      <c r="O31" s="10"/>
      <c r="P31" s="10"/>
      <c r="Q31" s="11" t="n">
        <v>10</v>
      </c>
      <c r="R31" s="11" t="n">
        <v>20</v>
      </c>
      <c r="S31" s="11" t="n">
        <v>23</v>
      </c>
      <c r="T31" s="11" t="n">
        <v>43</v>
      </c>
    </row>
    <row r="32" customFormat="false" ht="14.25" hidden="false" customHeight="false" outlineLevel="0" collapsed="false">
      <c r="A32" s="8" t="s">
        <v>57</v>
      </c>
      <c r="B32" s="9" t="n">
        <v>28</v>
      </c>
      <c r="C32" s="10"/>
      <c r="D32" s="10"/>
      <c r="E32" s="10"/>
      <c r="F32" s="10"/>
      <c r="G32" s="11" t="n">
        <v>361</v>
      </c>
      <c r="H32" s="11" t="n">
        <v>579</v>
      </c>
      <c r="I32" s="11" t="n">
        <v>646</v>
      </c>
      <c r="J32" s="11" t="n">
        <v>1225</v>
      </c>
      <c r="K32" s="8" t="s">
        <v>58</v>
      </c>
      <c r="L32" s="9" t="n">
        <v>71</v>
      </c>
      <c r="M32" s="10"/>
      <c r="N32" s="10"/>
      <c r="O32" s="10"/>
      <c r="P32" s="10"/>
      <c r="Q32" s="11" t="n">
        <v>80</v>
      </c>
      <c r="R32" s="11" t="n">
        <v>174</v>
      </c>
      <c r="S32" s="11" t="n">
        <v>175</v>
      </c>
      <c r="T32" s="11" t="n">
        <v>349</v>
      </c>
    </row>
    <row r="33" customFormat="false" ht="14.25" hidden="false" customHeight="false" outlineLevel="0" collapsed="false">
      <c r="A33" s="8" t="s">
        <v>59</v>
      </c>
      <c r="B33" s="9" t="n">
        <v>29</v>
      </c>
      <c r="C33" s="10"/>
      <c r="D33" s="10"/>
      <c r="E33" s="10"/>
      <c r="F33" s="10"/>
      <c r="G33" s="11" t="n">
        <v>127</v>
      </c>
      <c r="H33" s="11" t="n">
        <v>208</v>
      </c>
      <c r="I33" s="11" t="n">
        <v>237</v>
      </c>
      <c r="J33" s="11" t="n">
        <v>445</v>
      </c>
      <c r="K33" s="8" t="s">
        <v>60</v>
      </c>
      <c r="L33" s="9" t="n">
        <v>72</v>
      </c>
      <c r="M33" s="10"/>
      <c r="N33" s="10"/>
      <c r="O33" s="10"/>
      <c r="P33" s="10"/>
      <c r="Q33" s="11" t="n">
        <v>404</v>
      </c>
      <c r="R33" s="11" t="n">
        <v>656</v>
      </c>
      <c r="S33" s="11" t="n">
        <v>720</v>
      </c>
      <c r="T33" s="11" t="n">
        <v>1376</v>
      </c>
    </row>
    <row r="34" customFormat="false" ht="14.25" hidden="false" customHeight="false" outlineLevel="0" collapsed="false">
      <c r="A34" s="8" t="s">
        <v>61</v>
      </c>
      <c r="B34" s="9" t="n">
        <v>30</v>
      </c>
      <c r="C34" s="10"/>
      <c r="D34" s="10"/>
      <c r="E34" s="10"/>
      <c r="F34" s="10"/>
      <c r="G34" s="11" t="n">
        <v>116</v>
      </c>
      <c r="H34" s="11" t="n">
        <v>180</v>
      </c>
      <c r="I34" s="11" t="n">
        <v>188</v>
      </c>
      <c r="J34" s="11" t="n">
        <v>368</v>
      </c>
      <c r="K34" s="8" t="s">
        <v>62</v>
      </c>
      <c r="L34" s="9" t="n">
        <v>73</v>
      </c>
      <c r="M34" s="10"/>
      <c r="N34" s="10"/>
      <c r="O34" s="10"/>
      <c r="P34" s="10"/>
      <c r="Q34" s="11" t="n">
        <v>208</v>
      </c>
      <c r="R34" s="11" t="n">
        <v>340</v>
      </c>
      <c r="S34" s="11" t="n">
        <v>367</v>
      </c>
      <c r="T34" s="11" t="n">
        <v>707</v>
      </c>
    </row>
    <row r="35" customFormat="false" ht="14.25" hidden="false" customHeight="false" outlineLevel="0" collapsed="false">
      <c r="A35" s="8" t="s">
        <v>63</v>
      </c>
      <c r="B35" s="9" t="n">
        <v>31</v>
      </c>
      <c r="C35" s="10"/>
      <c r="D35" s="10"/>
      <c r="E35" s="10"/>
      <c r="F35" s="10"/>
      <c r="G35" s="11" t="n">
        <v>104</v>
      </c>
      <c r="H35" s="11" t="n">
        <v>196</v>
      </c>
      <c r="I35" s="11" t="n">
        <v>230</v>
      </c>
      <c r="J35" s="11" t="n">
        <v>426</v>
      </c>
      <c r="K35" s="8" t="s">
        <v>64</v>
      </c>
      <c r="L35" s="9" t="n">
        <v>74</v>
      </c>
      <c r="M35" s="10"/>
      <c r="N35" s="10"/>
      <c r="O35" s="10"/>
      <c r="P35" s="10"/>
      <c r="Q35" s="11" t="n">
        <v>21</v>
      </c>
      <c r="R35" s="11" t="n">
        <v>37</v>
      </c>
      <c r="S35" s="11" t="n">
        <v>37</v>
      </c>
      <c r="T35" s="11" t="n">
        <v>74</v>
      </c>
    </row>
    <row r="36" customFormat="false" ht="14.25" hidden="false" customHeight="false" outlineLevel="0" collapsed="false">
      <c r="A36" s="8" t="s">
        <v>65</v>
      </c>
      <c r="B36" s="9" t="n">
        <v>32</v>
      </c>
      <c r="C36" s="10"/>
      <c r="D36" s="10"/>
      <c r="E36" s="10"/>
      <c r="F36" s="10"/>
      <c r="G36" s="11" t="n">
        <v>262</v>
      </c>
      <c r="H36" s="11" t="n">
        <v>469</v>
      </c>
      <c r="I36" s="11" t="n">
        <v>495</v>
      </c>
      <c r="J36" s="11" t="n">
        <v>964</v>
      </c>
      <c r="K36" s="8" t="s">
        <v>66</v>
      </c>
      <c r="L36" s="9" t="n">
        <v>75</v>
      </c>
      <c r="M36" s="10"/>
      <c r="N36" s="10"/>
      <c r="O36" s="10"/>
      <c r="P36" s="10"/>
      <c r="Q36" s="11" t="n">
        <v>31</v>
      </c>
      <c r="R36" s="11" t="n">
        <v>57</v>
      </c>
      <c r="S36" s="11" t="n">
        <v>53</v>
      </c>
      <c r="T36" s="11" t="n">
        <v>110</v>
      </c>
    </row>
    <row r="37" customFormat="false" ht="14.25" hidden="false" customHeight="false" outlineLevel="0" collapsed="false">
      <c r="A37" s="8" t="s">
        <v>67</v>
      </c>
      <c r="B37" s="9" t="n">
        <v>33</v>
      </c>
      <c r="C37" s="10"/>
      <c r="D37" s="10"/>
      <c r="E37" s="10"/>
      <c r="F37" s="10"/>
      <c r="G37" s="11" t="n">
        <v>418</v>
      </c>
      <c r="H37" s="11" t="n">
        <v>649</v>
      </c>
      <c r="I37" s="11" t="n">
        <v>684</v>
      </c>
      <c r="J37" s="11" t="n">
        <v>1333</v>
      </c>
      <c r="K37" s="8" t="s">
        <v>68</v>
      </c>
      <c r="L37" s="9" t="n">
        <v>76</v>
      </c>
      <c r="M37" s="10"/>
      <c r="N37" s="10"/>
      <c r="O37" s="10"/>
      <c r="P37" s="10"/>
      <c r="Q37" s="11" t="n">
        <v>353</v>
      </c>
      <c r="R37" s="11" t="n">
        <v>518</v>
      </c>
      <c r="S37" s="11" t="n">
        <v>587</v>
      </c>
      <c r="T37" s="11" t="n">
        <v>1105</v>
      </c>
    </row>
    <row r="38" customFormat="false" ht="14.25" hidden="false" customHeight="false" outlineLevel="0" collapsed="false">
      <c r="A38" s="8" t="s">
        <v>69</v>
      </c>
      <c r="B38" s="9" t="n">
        <v>34</v>
      </c>
      <c r="C38" s="10"/>
      <c r="D38" s="10"/>
      <c r="E38" s="10"/>
      <c r="F38" s="10"/>
      <c r="G38" s="11" t="n">
        <v>1442</v>
      </c>
      <c r="H38" s="11" t="n">
        <v>2442</v>
      </c>
      <c r="I38" s="11" t="n">
        <v>2501</v>
      </c>
      <c r="J38" s="11" t="n">
        <v>4943</v>
      </c>
      <c r="K38" s="8" t="s">
        <v>70</v>
      </c>
      <c r="L38" s="9" t="n">
        <v>37</v>
      </c>
      <c r="M38" s="10"/>
      <c r="N38" s="10"/>
      <c r="O38" s="10"/>
      <c r="P38" s="10"/>
      <c r="Q38" s="11" t="n">
        <v>172</v>
      </c>
      <c r="R38" s="11" t="n">
        <v>279</v>
      </c>
      <c r="S38" s="11" t="n">
        <v>272</v>
      </c>
      <c r="T38" s="11" t="n">
        <v>551</v>
      </c>
    </row>
    <row r="39" customFormat="false" ht="14.25" hidden="false" customHeight="false" outlineLevel="0" collapsed="false">
      <c r="A39" s="8" t="s">
        <v>71</v>
      </c>
      <c r="B39" s="9" t="n">
        <v>35</v>
      </c>
      <c r="C39" s="10"/>
      <c r="D39" s="10"/>
      <c r="E39" s="10"/>
      <c r="F39" s="10"/>
      <c r="G39" s="11" t="n">
        <v>26</v>
      </c>
      <c r="H39" s="11" t="n">
        <v>46</v>
      </c>
      <c r="I39" s="11" t="n">
        <v>49</v>
      </c>
      <c r="J39" s="11" t="n">
        <v>95</v>
      </c>
      <c r="K39" s="8"/>
      <c r="L39" s="9"/>
      <c r="M39" s="10"/>
      <c r="N39" s="10"/>
      <c r="O39" s="10"/>
      <c r="P39" s="10"/>
      <c r="Q39" s="11"/>
      <c r="R39" s="11"/>
      <c r="S39" s="11"/>
      <c r="T39" s="11"/>
    </row>
    <row r="40" customFormat="false" ht="14.25" hidden="false" customHeight="false" outlineLevel="0" collapsed="false">
      <c r="A40" s="8" t="s">
        <v>72</v>
      </c>
      <c r="B40" s="9" t="n">
        <v>36</v>
      </c>
      <c r="C40" s="10"/>
      <c r="D40" s="10"/>
      <c r="E40" s="10"/>
      <c r="F40" s="10"/>
      <c r="G40" s="11" t="n">
        <v>291</v>
      </c>
      <c r="H40" s="11" t="n">
        <v>449</v>
      </c>
      <c r="I40" s="11" t="n">
        <v>460</v>
      </c>
      <c r="J40" s="11" t="n">
        <v>909</v>
      </c>
      <c r="K40" s="8"/>
      <c r="L40" s="9"/>
      <c r="M40" s="10"/>
      <c r="N40" s="10"/>
      <c r="O40" s="10"/>
      <c r="P40" s="10"/>
      <c r="Q40" s="11"/>
      <c r="R40" s="11"/>
      <c r="S40" s="11"/>
      <c r="T40" s="11"/>
    </row>
    <row r="41" customFormat="false" ht="14.25" hidden="false" customHeight="false" outlineLevel="0" collapsed="false">
      <c r="A41" s="8" t="s">
        <v>73</v>
      </c>
      <c r="B41" s="9" t="n">
        <v>38</v>
      </c>
      <c r="C41" s="10"/>
      <c r="D41" s="10"/>
      <c r="E41" s="10"/>
      <c r="F41" s="10"/>
      <c r="G41" s="11" t="n">
        <v>0</v>
      </c>
      <c r="H41" s="11" t="n">
        <v>0</v>
      </c>
      <c r="I41" s="11" t="n">
        <v>0</v>
      </c>
      <c r="J41" s="11" t="n">
        <v>0</v>
      </c>
      <c r="K41" s="8"/>
      <c r="L41" s="9"/>
      <c r="M41" s="10"/>
      <c r="N41" s="10"/>
      <c r="O41" s="10"/>
      <c r="P41" s="10"/>
      <c r="Q41" s="11"/>
      <c r="R41" s="11"/>
      <c r="S41" s="11"/>
      <c r="T41" s="11"/>
    </row>
    <row r="42" customFormat="false" ht="14.25" hidden="false" customHeight="false" outlineLevel="0" collapsed="false">
      <c r="A42" s="8" t="s">
        <v>74</v>
      </c>
      <c r="B42" s="9" t="n">
        <v>39</v>
      </c>
      <c r="C42" s="10"/>
      <c r="D42" s="10"/>
      <c r="E42" s="10"/>
      <c r="F42" s="10"/>
      <c r="G42" s="11" t="n">
        <v>213</v>
      </c>
      <c r="H42" s="11" t="n">
        <v>370</v>
      </c>
      <c r="I42" s="11" t="n">
        <v>377</v>
      </c>
      <c r="J42" s="11" t="n">
        <v>747</v>
      </c>
      <c r="K42" s="8"/>
      <c r="L42" s="9"/>
      <c r="M42" s="10"/>
      <c r="N42" s="10"/>
      <c r="O42" s="10"/>
      <c r="P42" s="10"/>
      <c r="Q42" s="11"/>
      <c r="R42" s="11"/>
      <c r="S42" s="11"/>
      <c r="T42" s="11"/>
    </row>
    <row r="43" customFormat="false" ht="14.25" hidden="false" customHeight="false" outlineLevel="0" collapsed="false">
      <c r="A43" s="8" t="s">
        <v>75</v>
      </c>
      <c r="B43" s="9" t="n">
        <v>40</v>
      </c>
      <c r="C43" s="10"/>
      <c r="D43" s="10"/>
      <c r="E43" s="10"/>
      <c r="F43" s="10"/>
      <c r="G43" s="11" t="n">
        <v>371</v>
      </c>
      <c r="H43" s="11" t="n">
        <v>519</v>
      </c>
      <c r="I43" s="11" t="n">
        <v>629</v>
      </c>
      <c r="J43" s="11" t="n">
        <v>1148</v>
      </c>
      <c r="K43" s="8"/>
      <c r="L43" s="9"/>
      <c r="M43" s="10"/>
      <c r="N43" s="10"/>
      <c r="O43" s="10"/>
      <c r="P43" s="10"/>
      <c r="Q43" s="11"/>
      <c r="R43" s="11"/>
      <c r="S43" s="11"/>
      <c r="T43" s="11"/>
    </row>
    <row r="44" customFormat="false" ht="14.25" hidden="false" customHeight="false" outlineLevel="0" collapsed="false">
      <c r="A44" s="8" t="s">
        <v>76</v>
      </c>
      <c r="B44" s="9" t="n">
        <v>41</v>
      </c>
      <c r="C44" s="10"/>
      <c r="D44" s="10"/>
      <c r="E44" s="10"/>
      <c r="F44" s="10"/>
      <c r="G44" s="11" t="n">
        <v>587</v>
      </c>
      <c r="H44" s="11" t="n">
        <v>983</v>
      </c>
      <c r="I44" s="11" t="n">
        <v>1058</v>
      </c>
      <c r="J44" s="11" t="n">
        <v>2041</v>
      </c>
      <c r="K44" s="8"/>
      <c r="L44" s="9"/>
      <c r="M44" s="10"/>
      <c r="N44" s="10"/>
      <c r="O44" s="10"/>
      <c r="P44" s="10"/>
      <c r="Q44" s="11"/>
      <c r="R44" s="11"/>
      <c r="S44" s="11"/>
      <c r="T44" s="11"/>
    </row>
    <row r="45" customFormat="false" ht="14.25" hidden="false" customHeight="false" outlineLevel="0" collapsed="false">
      <c r="A45" s="8" t="s">
        <v>77</v>
      </c>
      <c r="B45" s="9" t="n">
        <v>42</v>
      </c>
      <c r="C45" s="10"/>
      <c r="D45" s="10"/>
      <c r="E45" s="10"/>
      <c r="F45" s="10"/>
      <c r="G45" s="11" t="n">
        <v>103</v>
      </c>
      <c r="H45" s="11" t="n">
        <v>205</v>
      </c>
      <c r="I45" s="11" t="n">
        <v>218</v>
      </c>
      <c r="J45" s="11" t="n">
        <v>423</v>
      </c>
      <c r="K45" s="8"/>
      <c r="L45" s="9"/>
      <c r="M45" s="10"/>
      <c r="N45" s="10"/>
      <c r="O45" s="10"/>
      <c r="P45" s="10"/>
      <c r="Q45" s="11"/>
      <c r="R45" s="11"/>
      <c r="S45" s="11"/>
      <c r="T45" s="11"/>
    </row>
    <row r="46" customFormat="false" ht="14.25" hidden="false" customHeight="false" outlineLevel="0" collapsed="false">
      <c r="A46" s="8" t="s">
        <v>78</v>
      </c>
      <c r="B46" s="9" t="n">
        <v>43</v>
      </c>
      <c r="C46" s="10"/>
      <c r="D46" s="10"/>
      <c r="E46" s="10"/>
      <c r="F46" s="10"/>
      <c r="G46" s="11" t="n">
        <v>34</v>
      </c>
      <c r="H46" s="11" t="n">
        <v>53</v>
      </c>
      <c r="I46" s="11" t="n">
        <v>61</v>
      </c>
      <c r="J46" s="11" t="n">
        <v>114</v>
      </c>
      <c r="K46" s="8"/>
      <c r="L46" s="9"/>
      <c r="M46" s="10"/>
      <c r="N46" s="10"/>
      <c r="O46" s="10"/>
      <c r="P46" s="10"/>
      <c r="Q46" s="11"/>
      <c r="R46" s="11"/>
      <c r="S46" s="11"/>
      <c r="T46" s="11"/>
    </row>
    <row r="47" customFormat="false" ht="14.25" hidden="false" customHeight="false" outlineLevel="0" collapsed="false">
      <c r="A47" s="8" t="s">
        <v>79</v>
      </c>
      <c r="B47" s="9" t="n">
        <v>44</v>
      </c>
      <c r="C47" s="10"/>
      <c r="D47" s="10"/>
      <c r="E47" s="10"/>
      <c r="F47" s="10"/>
      <c r="G47" s="11" t="n">
        <v>260</v>
      </c>
      <c r="H47" s="11" t="n">
        <v>495</v>
      </c>
      <c r="I47" s="11" t="n">
        <v>478</v>
      </c>
      <c r="J47" s="11" t="n">
        <v>973</v>
      </c>
      <c r="K47" s="8"/>
      <c r="L47" s="9"/>
      <c r="M47" s="10"/>
      <c r="N47" s="10"/>
      <c r="O47" s="10"/>
      <c r="P47" s="10"/>
      <c r="Q47" s="11"/>
      <c r="R47" s="11"/>
      <c r="S47" s="11"/>
      <c r="T47" s="11"/>
    </row>
    <row r="48" customFormat="false" ht="14.25" hidden="false" customHeight="false" outlineLevel="0" collapsed="false">
      <c r="A48" s="8" t="s">
        <v>80</v>
      </c>
      <c r="B48" s="9" t="n">
        <v>45</v>
      </c>
      <c r="C48" s="10"/>
      <c r="D48" s="10"/>
      <c r="E48" s="10"/>
      <c r="F48" s="10"/>
      <c r="G48" s="11" t="n">
        <v>264</v>
      </c>
      <c r="H48" s="11" t="n">
        <v>478</v>
      </c>
      <c r="I48" s="11" t="n">
        <v>491</v>
      </c>
      <c r="J48" s="11" t="n">
        <v>969</v>
      </c>
      <c r="K48" s="8"/>
      <c r="L48" s="9"/>
      <c r="M48" s="10"/>
      <c r="N48" s="10"/>
      <c r="O48" s="10"/>
      <c r="P48" s="10"/>
      <c r="Q48" s="11"/>
      <c r="R48" s="11"/>
      <c r="S48" s="11"/>
      <c r="T48" s="11"/>
    </row>
    <row r="49" customFormat="false" ht="14.25" hidden="false" customHeight="false" outlineLevel="0" collapsed="false">
      <c r="A49" s="8" t="s">
        <v>81</v>
      </c>
      <c r="B49" s="9" t="n">
        <v>46</v>
      </c>
      <c r="C49" s="10"/>
      <c r="D49" s="10"/>
      <c r="E49" s="10"/>
      <c r="F49" s="10"/>
      <c r="G49" s="11" t="n">
        <v>389</v>
      </c>
      <c r="H49" s="11" t="n">
        <v>941</v>
      </c>
      <c r="I49" s="11" t="n">
        <v>888</v>
      </c>
      <c r="J49" s="11" t="n">
        <v>1829</v>
      </c>
      <c r="K49" s="8"/>
      <c r="L49" s="9"/>
      <c r="M49" s="10"/>
      <c r="N49" s="10"/>
      <c r="O49" s="10"/>
      <c r="P49" s="10"/>
      <c r="Q49" s="11"/>
      <c r="R49" s="11"/>
      <c r="S49" s="11"/>
      <c r="T49" s="11"/>
    </row>
    <row r="50" customFormat="false" ht="14.25" hidden="false" customHeight="false" outlineLevel="0" collapsed="false">
      <c r="G50" s="12" t="n">
        <f aca="false">SUM(G9:G49)</f>
        <v>13257</v>
      </c>
      <c r="K50" s="13" t="s">
        <v>82</v>
      </c>
      <c r="L50" s="14"/>
      <c r="M50" s="10"/>
      <c r="N50" s="10"/>
      <c r="O50" s="10"/>
      <c r="P50" s="10"/>
      <c r="Q50" s="11" t="n">
        <f aca="false">SUM(G9:G49,Q9:Q38)</f>
        <v>23265</v>
      </c>
      <c r="R50" s="11" t="n">
        <f aca="false">SUM(H9:H49,R9:R49)</f>
        <v>38657</v>
      </c>
      <c r="S50" s="11" t="n">
        <f aca="false">SUM(I9:I49,S9:S38)</f>
        <v>40934</v>
      </c>
      <c r="T50" s="11" t="n">
        <f aca="false">SUM(J9:J49,T9:T38)</f>
        <v>79591</v>
      </c>
    </row>
  </sheetData>
  <mergeCells count="9">
    <mergeCell ref="H5:K5"/>
    <mergeCell ref="A7:A8"/>
    <mergeCell ref="B7:B8"/>
    <mergeCell ref="C7:F7"/>
    <mergeCell ref="G7:J7"/>
    <mergeCell ref="K7:K8"/>
    <mergeCell ref="L7:L8"/>
    <mergeCell ref="M7:P7"/>
    <mergeCell ref="Q7:T7"/>
  </mergeCells>
  <printOptions headings="false" gridLines="false" gridLinesSet="true" horizontalCentered="false" verticalCentered="false"/>
  <pageMargins left="1.14166666666667" right="0" top="0.354166666666667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42:50Z</dcterms:created>
  <dc:creator>貝塚市役所</dc:creator>
  <dc:description/>
  <dc:language>en-US</dc:language>
  <cp:lastModifiedBy>貝塚市役所</cp:lastModifiedBy>
  <cp:lastPrinted>2000-12-25T00:32:56Z</cp:lastPrinted>
  <dcterms:modified xsi:type="dcterms:W3CDTF">2009-03-28T07:01:01Z</dcterms:modified>
  <cp:revision>0</cp:revision>
  <dc:subject/>
  <dc:title/>
</cp:coreProperties>
</file>